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79</definedName>
    <definedName function="false" hidden="false" localSheetId="10" name="_xlnm.Print_Area" vbProcedure="false">'226.228'!$A$1:$EH$66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9</definedName>
    <definedName function="false" hidden="false" localSheetId="12" name="_xlnm.Print_Area" vbProcedure="false">'341.342.345,346'!$A$1:$EH$21</definedName>
    <definedName function="false" hidden="false" localSheetId="2" name="_xlnm.Print_Area" vbProcedure="false">поступления!$A$1:$G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94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592B7448D480A17D01EFA6C58D99979B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28.07.2023 12:39</t>
  </si>
  <si>
    <t xml:space="preserve">(наименование органа - учредителя (учреждения)</t>
  </si>
  <si>
    <t xml:space="preserve">Действителен по:20.10.2024 12:39</t>
  </si>
  <si>
    <t xml:space="preserve">           ______________________    И.П. Федоренко</t>
  </si>
  <si>
    <t xml:space="preserve">      (подпись)</t>
  </si>
  <si>
    <t xml:space="preserve">(расшифровка подписи)</t>
  </si>
  <si>
    <t xml:space="preserve">"22" ноябр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2" ноября 2023 г.</t>
  </si>
  <si>
    <t xml:space="preserve">Дата</t>
  </si>
  <si>
    <t xml:space="preserve">22.11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3292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      Другие экономические санкции</t>
  </si>
  <si>
    <t xml:space="preserve">295</t>
  </si>
  <si>
    <t xml:space="preserve">01500000002063295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2225</t>
  </si>
  <si>
    <t xml:space="preserve">01500000002064226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5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2</t>
  </si>
  <si>
    <t xml:space="preserve">ноября</t>
  </si>
  <si>
    <t xml:space="preserve"> г.</t>
  </si>
  <si>
    <t xml:space="preserve">СОГЛАСОВАНО</t>
  </si>
  <si>
    <t xml:space="preserve">Серийный номер сертификата:00D07D951DA5E3C88933DC381064316091</t>
  </si>
  <si>
    <t xml:space="preserve">(наименование должности уполномоченного лица органа-учредителя)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Петровский бульвар  дом 3 корпус 1, помещение 9Н, бульвар Менделеева дом 2 корпус 3, помещение 2Н шахматный клуб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ТЭ Отопление Менделеева, Петровский, Екатерининская 8, Екатерининская 13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3.1.1.</t>
  </si>
  <si>
    <t xml:space="preserve">г. Мурино Екатерининская 8</t>
  </si>
  <si>
    <t xml:space="preserve">3.1.2.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Экспертиза объекта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дготовка к отопительному сезону</t>
  </si>
  <si>
    <t xml:space="preserve">3.1.11</t>
  </si>
  <si>
    <t xml:space="preserve">Ремонт ноутбук</t>
  </si>
  <si>
    <t xml:space="preserve">3.1.12</t>
  </si>
  <si>
    <t xml:space="preserve">Замеры сопротивления изоляции</t>
  </si>
  <si>
    <t xml:space="preserve">3.1.13</t>
  </si>
  <si>
    <t xml:space="preserve">Монтаж слаботочных сетей</t>
  </si>
  <si>
    <t xml:space="preserve">3.1.14</t>
  </si>
  <si>
    <t xml:space="preserve">ТО водомерного узла, УУТЭ, подготовка к отопит сезону </t>
  </si>
  <si>
    <t xml:space="preserve">3.1.15</t>
  </si>
  <si>
    <t xml:space="preserve">ТО кнопки быстрого реагирования</t>
  </si>
  <si>
    <t xml:space="preserve">3.1.16</t>
  </si>
  <si>
    <t xml:space="preserve">ТО электросетей</t>
  </si>
  <si>
    <t xml:space="preserve">3.1.17</t>
  </si>
  <si>
    <t xml:space="preserve">Работа по диагностике, монтажу-демонтажу системы видеонаблюдения</t>
  </si>
  <si>
    <t xml:space="preserve">3.1.18</t>
  </si>
  <si>
    <t xml:space="preserve">Ремонт покрытия уличной летсницы Менделеева 2 к 3</t>
  </si>
  <si>
    <t xml:space="preserve">3.1.19</t>
  </si>
  <si>
    <t xml:space="preserve">ТО приборов учета тепловой энергии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Екатерининская 12</t>
  </si>
  <si>
    <t xml:space="preserve">6.3</t>
  </si>
  <si>
    <t xml:space="preserve">Екатерининская 8</t>
  </si>
  <si>
    <t xml:space="preserve">6.4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1</t>
  </si>
  <si>
    <t xml:space="preserve">обучение педсостава</t>
  </si>
  <si>
    <t xml:space="preserve">5.12</t>
  </si>
  <si>
    <t xml:space="preserve">программа энергосбережения</t>
  </si>
  <si>
    <t xml:space="preserve">5.13</t>
  </si>
  <si>
    <t xml:space="preserve">исследование интеробиоз</t>
  </si>
  <si>
    <t xml:space="preserve">5.14</t>
  </si>
  <si>
    <t xml:space="preserve">Установка и пуск-наладка тревожной сигнализации</t>
  </si>
  <si>
    <t xml:space="preserve">5.15</t>
  </si>
  <si>
    <t xml:space="preserve">Образовательные услуги по дополнительной профессиональной программе</t>
  </si>
  <si>
    <t xml:space="preserve">5.16</t>
  </si>
  <si>
    <t xml:space="preserve">Модернизация системы оповещения</t>
  </si>
  <si>
    <t xml:space="preserve">5.17</t>
  </si>
  <si>
    <t xml:space="preserve">Модернизация системы речевого оповещения</t>
  </si>
  <si>
    <t xml:space="preserve">5.18</t>
  </si>
  <si>
    <t xml:space="preserve">образовательные услуги ФИНЭК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моторизированные экраны, логопедические тренажеры и т.д.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1.11</t>
  </si>
  <si>
    <t xml:space="preserve">приобретение мебели (шкафчики, столы, стульчики, кровати)</t>
  </si>
  <si>
    <t xml:space="preserve">1.12</t>
  </si>
  <si>
    <t xml:space="preserve">оснащение мед кабинетов (тонометр, динамометр, оториноскоп, лоток, амбу, зонд и т.д)</t>
  </si>
  <si>
    <t xml:space="preserve">1.13</t>
  </si>
  <si>
    <t xml:space="preserve">Хоз инвентрарь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</t>
  </si>
  <si>
    <t xml:space="preserve">1.1.4</t>
  </si>
  <si>
    <t xml:space="preserve">хозяйственный инвентарь</t>
  </si>
  <si>
    <t xml:space="preserve">1.1.5</t>
  </si>
  <si>
    <t xml:space="preserve">игрушки, методическая литература</t>
  </si>
  <si>
    <t xml:space="preserve">1.1.6</t>
  </si>
  <si>
    <t xml:space="preserve">1.1.7</t>
  </si>
  <si>
    <t xml:space="preserve">1.1.8</t>
  </si>
  <si>
    <t xml:space="preserve">приобретение средств гигиены</t>
  </si>
  <si>
    <t xml:space="preserve">1.1.9</t>
  </si>
  <si>
    <t xml:space="preserve">кухонный инвентарь</t>
  </si>
  <si>
    <t xml:space="preserve">1.1.10</t>
  </si>
  <si>
    <t xml:space="preserve">приобретение медицинсие аптечки</t>
  </si>
  <si>
    <t xml:space="preserve">1.1.11</t>
  </si>
  <si>
    <t xml:space="preserve">приобретение мягкий инвентарь</t>
  </si>
  <si>
    <t xml:space="preserve">1.1.12</t>
  </si>
  <si>
    <t xml:space="preserve">1.1.13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000"/>
    <numFmt numFmtId="171" formatCode="#,##0.00\ _₽"/>
    <numFmt numFmtId="172" formatCode="#,##0.0000"/>
    <numFmt numFmtId="173" formatCode="#,##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0"/>
    </font>
    <font>
      <b val="true"/>
      <sz val="9"/>
      <color rgb="FF000000"/>
      <name val="Arial Cyr"/>
      <family val="0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14"/>
    <col collapsed="false" customWidth="true" hidden="false" outlineLevel="0" max="6" min="6" style="0" width="16.56"/>
    <col collapsed="false" customWidth="true" hidden="false" outlineLevel="0" max="11" min="11" style="0" width="10.99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51.75" hidden="false" customHeight="true" outlineLevel="0" collapsed="false">
      <c r="A3" s="2" t="s">
        <v>1</v>
      </c>
      <c r="M3" s="3" t="s">
        <v>2</v>
      </c>
      <c r="N3" s="3"/>
      <c r="O3" s="3"/>
    </row>
    <row r="4" customFormat="false" ht="17.1" hidden="false" customHeight="true" outlineLevel="0" collapsed="false">
      <c r="A4" s="4" t="s">
        <v>3</v>
      </c>
      <c r="N4" s="5" t="s">
        <v>4</v>
      </c>
      <c r="O4" s="5"/>
    </row>
    <row r="5" customFormat="false" ht="12.75" hidden="false" customHeight="true" outlineLevel="0" collapsed="false">
      <c r="A5" s="4" t="s">
        <v>5</v>
      </c>
      <c r="M5" s="6" t="s">
        <v>6</v>
      </c>
      <c r="N5" s="6"/>
      <c r="O5" s="6"/>
    </row>
    <row r="6" customFormat="false" ht="17.1" hidden="false" customHeight="true" outlineLevel="0" collapsed="false">
      <c r="A6" s="4" t="s">
        <v>7</v>
      </c>
      <c r="N6" s="5" t="s">
        <v>8</v>
      </c>
      <c r="O6" s="5"/>
    </row>
    <row r="7" customFormat="false" ht="13.5" hidden="false" customHeight="true" outlineLevel="0" collapsed="false">
      <c r="A7" s="4" t="s">
        <v>9</v>
      </c>
      <c r="M7" s="7" t="s">
        <v>10</v>
      </c>
      <c r="N7" s="7"/>
      <c r="O7" s="7"/>
    </row>
    <row r="8" customFormat="false" ht="12.75" hidden="false" customHeight="false" outlineLevel="0" collapsed="false">
      <c r="N8" s="8" t="s">
        <v>11</v>
      </c>
      <c r="O8" s="9" t="s">
        <v>12</v>
      </c>
    </row>
    <row r="9" customFormat="false" ht="12.75" hidden="false" customHeight="false" outlineLevel="0" collapsed="false">
      <c r="N9" s="10" t="s">
        <v>13</v>
      </c>
      <c r="O9" s="10"/>
    </row>
    <row r="11" customFormat="false" ht="12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3" t="s">
        <v>16</v>
      </c>
    </row>
    <row r="13" customFormat="false" ht="13.5" hidden="false" customHeight="false" outlineLevel="0" collapsed="false">
      <c r="O13" s="13"/>
    </row>
    <row r="14" customFormat="false" ht="11.45" hidden="false" customHeight="true" outlineLevel="0" collapsed="false">
      <c r="B14" s="14" t="s">
        <v>17</v>
      </c>
      <c r="C14" s="14"/>
      <c r="D14" s="14"/>
      <c r="N14" s="15" t="s">
        <v>18</v>
      </c>
      <c r="O14" s="16" t="s">
        <v>19</v>
      </c>
    </row>
    <row r="15" customFormat="false" ht="12.75" hidden="false" customHeight="false" outlineLevel="0" collapsed="false">
      <c r="A15" s="17" t="s">
        <v>20</v>
      </c>
      <c r="N15" s="15" t="s">
        <v>21</v>
      </c>
      <c r="O15" s="18" t="s">
        <v>22</v>
      </c>
    </row>
    <row r="16" customFormat="false" ht="22.7" hidden="false" customHeight="true" outlineLevel="0" collapsed="false">
      <c r="A16" s="17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15" t="s">
        <v>25</v>
      </c>
      <c r="O16" s="18" t="s">
        <v>26</v>
      </c>
    </row>
    <row r="17" customFormat="false" ht="12.75" hidden="false" customHeight="false" outlineLevel="0" collapsed="false">
      <c r="N17" s="15" t="s">
        <v>21</v>
      </c>
      <c r="O17" s="18" t="s">
        <v>27</v>
      </c>
    </row>
    <row r="18" customFormat="false" ht="12.75" hidden="false" customHeight="false" outlineLevel="0" collapsed="false">
      <c r="N18" s="15" t="s">
        <v>28</v>
      </c>
      <c r="O18" s="18" t="s">
        <v>29</v>
      </c>
    </row>
    <row r="19" customFormat="false" ht="22.7" hidden="false" customHeight="true" outlineLevel="0" collapsed="false">
      <c r="A19" s="17" t="s">
        <v>30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N19" s="15" t="s">
        <v>32</v>
      </c>
      <c r="O19" s="18" t="s">
        <v>33</v>
      </c>
    </row>
    <row r="20" customFormat="false" ht="13.5" hidden="false" customHeight="false" outlineLevel="0" collapsed="false">
      <c r="A20" s="17" t="s">
        <v>34</v>
      </c>
      <c r="N20" s="15" t="s">
        <v>35</v>
      </c>
      <c r="O20" s="20" t="s">
        <v>36</v>
      </c>
    </row>
    <row r="22" customFormat="false" ht="12.75" hidden="false" customHeight="fals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4" customFormat="false" ht="13.15" hidden="false" customHeight="true" outlineLevel="0" collapsed="false">
      <c r="A24" s="22" t="s">
        <v>38</v>
      </c>
      <c r="B24" s="23" t="s">
        <v>39</v>
      </c>
      <c r="C24" s="23" t="s">
        <v>40</v>
      </c>
      <c r="D24" s="23" t="s">
        <v>41</v>
      </c>
      <c r="E24" s="23" t="s">
        <v>42</v>
      </c>
      <c r="F24" s="23" t="s">
        <v>43</v>
      </c>
      <c r="G24" s="23" t="s">
        <v>44</v>
      </c>
      <c r="H24" s="23" t="s">
        <v>45</v>
      </c>
      <c r="I24" s="23" t="s">
        <v>46</v>
      </c>
      <c r="J24" s="23" t="s">
        <v>47</v>
      </c>
      <c r="K24" s="23" t="s">
        <v>48</v>
      </c>
      <c r="L24" s="24" t="s">
        <v>49</v>
      </c>
      <c r="M24" s="24"/>
      <c r="N24" s="24"/>
      <c r="O24" s="24"/>
    </row>
    <row r="25" customFormat="false" ht="21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5" t="s">
        <v>50</v>
      </c>
      <c r="M25" s="25" t="s">
        <v>51</v>
      </c>
      <c r="N25" s="25" t="s">
        <v>52</v>
      </c>
      <c r="O25" s="26" t="s">
        <v>53</v>
      </c>
    </row>
    <row r="26" customFormat="false" ht="34.1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7" t="s">
        <v>54</v>
      </c>
      <c r="M26" s="27" t="s">
        <v>55</v>
      </c>
      <c r="N26" s="27" t="s">
        <v>56</v>
      </c>
      <c r="O26" s="26"/>
    </row>
    <row r="27" customFormat="false" ht="13.5" hidden="false" customHeight="false" outlineLevel="0" collapsed="false">
      <c r="A27" s="28" t="s">
        <v>57</v>
      </c>
      <c r="B27" s="29" t="s">
        <v>58</v>
      </c>
      <c r="C27" s="29" t="s">
        <v>59</v>
      </c>
      <c r="D27" s="29" t="s">
        <v>60</v>
      </c>
      <c r="E27" s="29" t="s">
        <v>61</v>
      </c>
      <c r="F27" s="29" t="s">
        <v>62</v>
      </c>
      <c r="G27" s="29" t="s">
        <v>62</v>
      </c>
      <c r="H27" s="29" t="s">
        <v>62</v>
      </c>
      <c r="I27" s="29" t="s">
        <v>62</v>
      </c>
      <c r="J27" s="29" t="s">
        <v>62</v>
      </c>
      <c r="K27" s="29" t="s">
        <v>62</v>
      </c>
      <c r="L27" s="29" t="s">
        <v>63</v>
      </c>
      <c r="M27" s="29" t="s">
        <v>64</v>
      </c>
      <c r="N27" s="29" t="s">
        <v>65</v>
      </c>
      <c r="O27" s="30" t="s">
        <v>66</v>
      </c>
    </row>
    <row r="28" customFormat="false" ht="12.75" hidden="false" customHeight="false" outlineLevel="0" collapsed="false">
      <c r="A28" s="31" t="s">
        <v>67</v>
      </c>
      <c r="B28" s="32" t="s">
        <v>68</v>
      </c>
      <c r="C28" s="33" t="s">
        <v>69</v>
      </c>
      <c r="D28" s="33" t="s">
        <v>69</v>
      </c>
      <c r="E28" s="33" t="s">
        <v>69</v>
      </c>
      <c r="F28" s="33" t="s">
        <v>69</v>
      </c>
      <c r="G28" s="33" t="s">
        <v>69</v>
      </c>
      <c r="H28" s="33" t="s">
        <v>69</v>
      </c>
      <c r="I28" s="33" t="s">
        <v>69</v>
      </c>
      <c r="J28" s="33" t="s">
        <v>69</v>
      </c>
      <c r="K28" s="33" t="s">
        <v>69</v>
      </c>
      <c r="L28" s="34" t="n">
        <v>1257403.18</v>
      </c>
      <c r="M28" s="34"/>
      <c r="N28" s="34"/>
      <c r="O28" s="35"/>
    </row>
    <row r="29" customFormat="false" ht="12.75" hidden="false" customHeight="false" outlineLevel="0" collapsed="false">
      <c r="A29" s="31" t="s">
        <v>70</v>
      </c>
      <c r="B29" s="36" t="s">
        <v>71</v>
      </c>
      <c r="C29" s="37" t="s">
        <v>69</v>
      </c>
      <c r="D29" s="37" t="s">
        <v>69</v>
      </c>
      <c r="E29" s="37" t="s">
        <v>69</v>
      </c>
      <c r="F29" s="37" t="s">
        <v>69</v>
      </c>
      <c r="G29" s="37" t="s">
        <v>69</v>
      </c>
      <c r="H29" s="37" t="s">
        <v>69</v>
      </c>
      <c r="I29" s="37" t="s">
        <v>69</v>
      </c>
      <c r="J29" s="37" t="s">
        <v>69</v>
      </c>
      <c r="K29" s="37" t="s">
        <v>69</v>
      </c>
      <c r="L29" s="38"/>
      <c r="M29" s="38"/>
      <c r="N29" s="38"/>
      <c r="O29" s="39"/>
    </row>
    <row r="30" customFormat="false" ht="24" hidden="false" customHeight="true" outlineLevel="0" collapsed="false">
      <c r="A30" s="40" t="s">
        <v>72</v>
      </c>
      <c r="B30" s="41" t="s">
        <v>73</v>
      </c>
      <c r="C30" s="42" t="s">
        <v>74</v>
      </c>
      <c r="D30" s="43" t="s">
        <v>74</v>
      </c>
      <c r="E30" s="43" t="s">
        <v>75</v>
      </c>
      <c r="F30" s="43" t="s">
        <v>76</v>
      </c>
      <c r="G30" s="43" t="s">
        <v>77</v>
      </c>
      <c r="H30" s="43" t="s">
        <v>74</v>
      </c>
      <c r="I30" s="43" t="s">
        <v>74</v>
      </c>
      <c r="J30" s="43" t="s">
        <v>78</v>
      </c>
      <c r="K30" s="43" t="s">
        <v>79</v>
      </c>
      <c r="L30" s="38" t="n">
        <v>116243133</v>
      </c>
      <c r="M30" s="38" t="n">
        <v>104595270</v>
      </c>
      <c r="N30" s="38" t="n">
        <v>100302639</v>
      </c>
      <c r="O30" s="39"/>
    </row>
    <row r="31" customFormat="false" ht="23.25" hidden="false" customHeight="true" outlineLevel="0" collapsed="false">
      <c r="A31" s="44" t="s">
        <v>80</v>
      </c>
      <c r="B31" s="45" t="s">
        <v>81</v>
      </c>
      <c r="C31" s="43" t="s">
        <v>82</v>
      </c>
      <c r="D31" s="43" t="s">
        <v>74</v>
      </c>
      <c r="E31" s="43" t="s">
        <v>75</v>
      </c>
      <c r="F31" s="43" t="s">
        <v>76</v>
      </c>
      <c r="G31" s="43" t="s">
        <v>77</v>
      </c>
      <c r="H31" s="43" t="s">
        <v>74</v>
      </c>
      <c r="I31" s="43" t="s">
        <v>82</v>
      </c>
      <c r="J31" s="43" t="s">
        <v>78</v>
      </c>
      <c r="K31" s="43" t="s">
        <v>79</v>
      </c>
      <c r="L31" s="46" t="n">
        <v>53547.43</v>
      </c>
      <c r="M31" s="46"/>
      <c r="N31" s="46"/>
      <c r="O31" s="39"/>
    </row>
    <row r="32" customFormat="false" ht="18.75" hidden="false" customHeight="true" outlineLevel="0" collapsed="false">
      <c r="A32" s="44" t="s">
        <v>83</v>
      </c>
      <c r="B32" s="45" t="s">
        <v>84</v>
      </c>
      <c r="C32" s="43" t="s">
        <v>82</v>
      </c>
      <c r="D32" s="43" t="s">
        <v>85</v>
      </c>
      <c r="E32" s="43" t="s">
        <v>75</v>
      </c>
      <c r="F32" s="43" t="s">
        <v>86</v>
      </c>
      <c r="G32" s="43" t="s">
        <v>58</v>
      </c>
      <c r="H32" s="43" t="s">
        <v>85</v>
      </c>
      <c r="I32" s="43" t="s">
        <v>82</v>
      </c>
      <c r="J32" s="43" t="s">
        <v>78</v>
      </c>
      <c r="K32" s="43" t="s">
        <v>79</v>
      </c>
      <c r="L32" s="46" t="n">
        <v>53547.43</v>
      </c>
      <c r="M32" s="46"/>
      <c r="N32" s="46"/>
      <c r="O32" s="39"/>
    </row>
    <row r="33" customFormat="false" ht="20.25" hidden="false" customHeight="true" outlineLevel="0" collapsed="false">
      <c r="A33" s="44" t="s">
        <v>87</v>
      </c>
      <c r="B33" s="45" t="s">
        <v>88</v>
      </c>
      <c r="C33" s="43" t="s">
        <v>89</v>
      </c>
      <c r="D33" s="43" t="s">
        <v>74</v>
      </c>
      <c r="E33" s="43" t="s">
        <v>75</v>
      </c>
      <c r="F33" s="43" t="s">
        <v>76</v>
      </c>
      <c r="G33" s="43" t="s">
        <v>77</v>
      </c>
      <c r="H33" s="43" t="s">
        <v>74</v>
      </c>
      <c r="I33" s="43" t="s">
        <v>89</v>
      </c>
      <c r="J33" s="43" t="s">
        <v>78</v>
      </c>
      <c r="K33" s="43" t="s">
        <v>79</v>
      </c>
      <c r="L33" s="46" t="n">
        <v>110154695.57</v>
      </c>
      <c r="M33" s="46" t="n">
        <v>102295270</v>
      </c>
      <c r="N33" s="46" t="n">
        <v>98002639</v>
      </c>
      <c r="O33" s="39"/>
    </row>
    <row r="34" customFormat="false" ht="21" hidden="false" customHeight="true" outlineLevel="0" collapsed="false">
      <c r="A34" s="44" t="s">
        <v>90</v>
      </c>
      <c r="B34" s="45"/>
      <c r="C34" s="43" t="s">
        <v>89</v>
      </c>
      <c r="D34" s="43" t="s">
        <v>91</v>
      </c>
      <c r="E34" s="43" t="s">
        <v>75</v>
      </c>
      <c r="F34" s="43" t="s">
        <v>92</v>
      </c>
      <c r="G34" s="43" t="s">
        <v>58</v>
      </c>
      <c r="H34" s="43" t="s">
        <v>91</v>
      </c>
      <c r="I34" s="43" t="s">
        <v>89</v>
      </c>
      <c r="J34" s="43" t="s">
        <v>78</v>
      </c>
      <c r="K34" s="43" t="s">
        <v>79</v>
      </c>
      <c r="L34" s="46" t="n">
        <v>7489464.84</v>
      </c>
      <c r="M34" s="46" t="n">
        <v>13370770</v>
      </c>
      <c r="N34" s="46" t="n">
        <v>9078139</v>
      </c>
      <c r="O34" s="39"/>
    </row>
    <row r="35" customFormat="false" ht="18" hidden="false" customHeight="true" outlineLevel="0" collapsed="false">
      <c r="A35" s="44" t="s">
        <v>93</v>
      </c>
      <c r="B35" s="45"/>
      <c r="C35" s="43" t="s">
        <v>89</v>
      </c>
      <c r="D35" s="43" t="s">
        <v>94</v>
      </c>
      <c r="E35" s="43" t="s">
        <v>75</v>
      </c>
      <c r="F35" s="43" t="s">
        <v>95</v>
      </c>
      <c r="G35" s="43" t="s">
        <v>58</v>
      </c>
      <c r="H35" s="43" t="s">
        <v>94</v>
      </c>
      <c r="I35" s="43" t="s">
        <v>89</v>
      </c>
      <c r="J35" s="43" t="s">
        <v>78</v>
      </c>
      <c r="K35" s="43" t="s">
        <v>79</v>
      </c>
      <c r="L35" s="46" t="n">
        <v>7590.82</v>
      </c>
      <c r="M35" s="46"/>
      <c r="N35" s="46"/>
      <c r="O35" s="39"/>
    </row>
    <row r="36" customFormat="false" ht="33.75" hidden="false" customHeight="false" outlineLevel="0" collapsed="false">
      <c r="A36" s="44" t="s">
        <v>96</v>
      </c>
      <c r="B36" s="45" t="s">
        <v>97</v>
      </c>
      <c r="C36" s="43" t="s">
        <v>89</v>
      </c>
      <c r="D36" s="43" t="s">
        <v>91</v>
      </c>
      <c r="E36" s="43" t="s">
        <v>75</v>
      </c>
      <c r="F36" s="43" t="s">
        <v>76</v>
      </c>
      <c r="G36" s="43" t="s">
        <v>60</v>
      </c>
      <c r="H36" s="43" t="s">
        <v>91</v>
      </c>
      <c r="I36" s="43" t="s">
        <v>89</v>
      </c>
      <c r="J36" s="43" t="s">
        <v>78</v>
      </c>
      <c r="K36" s="43" t="s">
        <v>79</v>
      </c>
      <c r="L36" s="46" t="n">
        <v>102657639.91</v>
      </c>
      <c r="M36" s="46" t="n">
        <v>88924500</v>
      </c>
      <c r="N36" s="46" t="n">
        <v>88924500</v>
      </c>
      <c r="O36" s="39"/>
    </row>
    <row r="37" customFormat="false" ht="33.75" hidden="false" customHeight="false" outlineLevel="0" collapsed="false">
      <c r="A37" s="44" t="s">
        <v>98</v>
      </c>
      <c r="B37" s="45" t="s">
        <v>97</v>
      </c>
      <c r="C37" s="43" t="s">
        <v>89</v>
      </c>
      <c r="D37" s="43" t="s">
        <v>91</v>
      </c>
      <c r="E37" s="43" t="s">
        <v>99</v>
      </c>
      <c r="F37" s="43" t="s">
        <v>100</v>
      </c>
      <c r="G37" s="43" t="s">
        <v>60</v>
      </c>
      <c r="H37" s="43" t="s">
        <v>91</v>
      </c>
      <c r="I37" s="43" t="s">
        <v>89</v>
      </c>
      <c r="J37" s="43" t="s">
        <v>78</v>
      </c>
      <c r="K37" s="43" t="s">
        <v>79</v>
      </c>
      <c r="L37" s="46" t="n">
        <v>36936445.91</v>
      </c>
      <c r="M37" s="46" t="n">
        <v>31891500</v>
      </c>
      <c r="N37" s="46" t="n">
        <v>31891500</v>
      </c>
      <c r="O37" s="39"/>
    </row>
    <row r="38" customFormat="false" ht="33.75" hidden="false" customHeight="false" outlineLevel="0" collapsed="false">
      <c r="A38" s="44" t="s">
        <v>98</v>
      </c>
      <c r="B38" s="45" t="s">
        <v>97</v>
      </c>
      <c r="C38" s="43" t="s">
        <v>89</v>
      </c>
      <c r="D38" s="43" t="s">
        <v>91</v>
      </c>
      <c r="E38" s="43" t="s">
        <v>101</v>
      </c>
      <c r="F38" s="43" t="s">
        <v>102</v>
      </c>
      <c r="G38" s="43" t="s">
        <v>60</v>
      </c>
      <c r="H38" s="43" t="s">
        <v>91</v>
      </c>
      <c r="I38" s="43" t="s">
        <v>89</v>
      </c>
      <c r="J38" s="43" t="s">
        <v>78</v>
      </c>
      <c r="K38" s="43" t="s">
        <v>79</v>
      </c>
      <c r="L38" s="46" t="n">
        <v>43464382</v>
      </c>
      <c r="M38" s="46" t="n">
        <v>35214600</v>
      </c>
      <c r="N38" s="46" t="n">
        <v>35214600</v>
      </c>
      <c r="O38" s="39"/>
    </row>
    <row r="39" customFormat="false" ht="33.75" hidden="false" customHeight="false" outlineLevel="0" collapsed="false">
      <c r="A39" s="44" t="s">
        <v>98</v>
      </c>
      <c r="B39" s="45" t="s">
        <v>97</v>
      </c>
      <c r="C39" s="43" t="s">
        <v>89</v>
      </c>
      <c r="D39" s="43" t="s">
        <v>91</v>
      </c>
      <c r="E39" s="43" t="s">
        <v>103</v>
      </c>
      <c r="F39" s="43" t="s">
        <v>102</v>
      </c>
      <c r="G39" s="43" t="s">
        <v>60</v>
      </c>
      <c r="H39" s="43" t="s">
        <v>91</v>
      </c>
      <c r="I39" s="43" t="s">
        <v>89</v>
      </c>
      <c r="J39" s="43" t="s">
        <v>78</v>
      </c>
      <c r="K39" s="43" t="s">
        <v>79</v>
      </c>
      <c r="L39" s="46" t="n">
        <v>22256812</v>
      </c>
      <c r="M39" s="46" t="n">
        <v>21818400</v>
      </c>
      <c r="N39" s="46" t="n">
        <v>21818400</v>
      </c>
      <c r="O39" s="39"/>
    </row>
    <row r="40" customFormat="false" ht="22.5" hidden="false" customHeight="true" outlineLevel="0" collapsed="false">
      <c r="A40" s="44" t="s">
        <v>104</v>
      </c>
      <c r="B40" s="45" t="s">
        <v>105</v>
      </c>
      <c r="C40" s="43" t="s">
        <v>106</v>
      </c>
      <c r="D40" s="43" t="s">
        <v>74</v>
      </c>
      <c r="E40" s="43" t="s">
        <v>75</v>
      </c>
      <c r="F40" s="43" t="s">
        <v>76</v>
      </c>
      <c r="G40" s="43" t="s">
        <v>77</v>
      </c>
      <c r="H40" s="43" t="s">
        <v>74</v>
      </c>
      <c r="I40" s="43" t="s">
        <v>106</v>
      </c>
      <c r="J40" s="43" t="s">
        <v>78</v>
      </c>
      <c r="K40" s="43" t="s">
        <v>79</v>
      </c>
      <c r="L40" s="46" t="n">
        <v>6034890</v>
      </c>
      <c r="M40" s="46" t="n">
        <v>2300000</v>
      </c>
      <c r="N40" s="46" t="n">
        <v>2300000</v>
      </c>
      <c r="O40" s="39"/>
    </row>
    <row r="41" customFormat="false" ht="22.5" hidden="false" customHeight="true" outlineLevel="0" collapsed="false">
      <c r="A41" s="44" t="s">
        <v>107</v>
      </c>
      <c r="B41" s="45" t="s">
        <v>108</v>
      </c>
      <c r="C41" s="43" t="s">
        <v>106</v>
      </c>
      <c r="D41" s="43" t="s">
        <v>109</v>
      </c>
      <c r="E41" s="43" t="s">
        <v>75</v>
      </c>
      <c r="F41" s="43" t="s">
        <v>76</v>
      </c>
      <c r="G41" s="43" t="s">
        <v>61</v>
      </c>
      <c r="H41" s="43" t="s">
        <v>109</v>
      </c>
      <c r="I41" s="43" t="s">
        <v>106</v>
      </c>
      <c r="J41" s="43" t="s">
        <v>78</v>
      </c>
      <c r="K41" s="43" t="s">
        <v>79</v>
      </c>
      <c r="L41" s="46" t="n">
        <v>6034890</v>
      </c>
      <c r="M41" s="46" t="n">
        <v>2300000</v>
      </c>
      <c r="N41" s="46" t="n">
        <v>2300000</v>
      </c>
      <c r="O41" s="39"/>
    </row>
    <row r="42" customFormat="false" ht="12.75" hidden="false" customHeight="false" outlineLevel="0" collapsed="false">
      <c r="A42" s="44" t="s">
        <v>110</v>
      </c>
      <c r="B42" s="45" t="s">
        <v>108</v>
      </c>
      <c r="C42" s="43" t="s">
        <v>106</v>
      </c>
      <c r="D42" s="43" t="s">
        <v>109</v>
      </c>
      <c r="E42" s="43" t="s">
        <v>111</v>
      </c>
      <c r="F42" s="43" t="s">
        <v>76</v>
      </c>
      <c r="G42" s="43" t="s">
        <v>61</v>
      </c>
      <c r="H42" s="43" t="s">
        <v>109</v>
      </c>
      <c r="I42" s="43" t="s">
        <v>106</v>
      </c>
      <c r="J42" s="43" t="s">
        <v>78</v>
      </c>
      <c r="K42" s="43" t="s">
        <v>79</v>
      </c>
      <c r="L42" s="46" t="n">
        <v>629200</v>
      </c>
      <c r="M42" s="46"/>
      <c r="N42" s="46"/>
      <c r="O42" s="39"/>
    </row>
    <row r="43" customFormat="false" ht="12.75" hidden="false" customHeight="false" outlineLevel="0" collapsed="false">
      <c r="A43" s="44" t="s">
        <v>110</v>
      </c>
      <c r="B43" s="45" t="s">
        <v>108</v>
      </c>
      <c r="C43" s="43" t="s">
        <v>106</v>
      </c>
      <c r="D43" s="43" t="s">
        <v>112</v>
      </c>
      <c r="E43" s="43" t="s">
        <v>111</v>
      </c>
      <c r="F43" s="43" t="s">
        <v>76</v>
      </c>
      <c r="G43" s="43" t="s">
        <v>61</v>
      </c>
      <c r="H43" s="43" t="s">
        <v>112</v>
      </c>
      <c r="I43" s="43" t="s">
        <v>106</v>
      </c>
      <c r="J43" s="43" t="s">
        <v>78</v>
      </c>
      <c r="K43" s="43" t="s">
        <v>79</v>
      </c>
      <c r="L43" s="46" t="n">
        <v>4024290</v>
      </c>
      <c r="M43" s="46"/>
      <c r="N43" s="46"/>
      <c r="O43" s="39"/>
    </row>
    <row r="44" customFormat="false" ht="12.75" hidden="false" customHeight="false" outlineLevel="0" collapsed="false">
      <c r="A44" s="44" t="s">
        <v>110</v>
      </c>
      <c r="B44" s="45" t="s">
        <v>108</v>
      </c>
      <c r="C44" s="43" t="s">
        <v>106</v>
      </c>
      <c r="D44" s="43" t="s">
        <v>109</v>
      </c>
      <c r="E44" s="43" t="s">
        <v>113</v>
      </c>
      <c r="F44" s="43" t="s">
        <v>76</v>
      </c>
      <c r="G44" s="43" t="s">
        <v>61</v>
      </c>
      <c r="H44" s="43" t="s">
        <v>109</v>
      </c>
      <c r="I44" s="43" t="s">
        <v>106</v>
      </c>
      <c r="J44" s="43" t="s">
        <v>78</v>
      </c>
      <c r="K44" s="43" t="s">
        <v>79</v>
      </c>
      <c r="L44" s="46" t="n">
        <v>1069600</v>
      </c>
      <c r="M44" s="46" t="n">
        <v>2040000</v>
      </c>
      <c r="N44" s="46" t="n">
        <v>2040000</v>
      </c>
      <c r="O44" s="39"/>
    </row>
    <row r="45" customFormat="false" ht="12.75" hidden="false" customHeight="false" outlineLevel="0" collapsed="false">
      <c r="A45" s="44" t="s">
        <v>110</v>
      </c>
      <c r="B45" s="45" t="s">
        <v>108</v>
      </c>
      <c r="C45" s="43" t="s">
        <v>106</v>
      </c>
      <c r="D45" s="43" t="s">
        <v>109</v>
      </c>
      <c r="E45" s="43" t="s">
        <v>114</v>
      </c>
      <c r="F45" s="43" t="s">
        <v>76</v>
      </c>
      <c r="G45" s="43" t="s">
        <v>61</v>
      </c>
      <c r="H45" s="43" t="s">
        <v>109</v>
      </c>
      <c r="I45" s="43" t="s">
        <v>106</v>
      </c>
      <c r="J45" s="43" t="s">
        <v>78</v>
      </c>
      <c r="K45" s="43" t="s">
        <v>79</v>
      </c>
      <c r="L45" s="46" t="n">
        <v>311800</v>
      </c>
      <c r="M45" s="46" t="n">
        <v>260000</v>
      </c>
      <c r="N45" s="46" t="n">
        <v>260000</v>
      </c>
      <c r="O45" s="39"/>
    </row>
    <row r="46" customFormat="false" ht="21" hidden="false" customHeight="true" outlineLevel="0" collapsed="false">
      <c r="A46" s="40" t="s">
        <v>115</v>
      </c>
      <c r="B46" s="41" t="s">
        <v>116</v>
      </c>
      <c r="C46" s="42" t="s">
        <v>74</v>
      </c>
      <c r="D46" s="43" t="s">
        <v>74</v>
      </c>
      <c r="E46" s="43" t="s">
        <v>75</v>
      </c>
      <c r="F46" s="43" t="s">
        <v>76</v>
      </c>
      <c r="G46" s="43" t="s">
        <v>77</v>
      </c>
      <c r="H46" s="43" t="s">
        <v>74</v>
      </c>
      <c r="I46" s="43" t="s">
        <v>74</v>
      </c>
      <c r="J46" s="43" t="s">
        <v>78</v>
      </c>
      <c r="K46" s="43" t="s">
        <v>79</v>
      </c>
      <c r="L46" s="38"/>
      <c r="M46" s="38"/>
      <c r="N46" s="38"/>
      <c r="O46" s="39"/>
    </row>
    <row r="47" customFormat="false" ht="21.75" hidden="false" customHeight="false" outlineLevel="0" collapsed="false">
      <c r="A47" s="40" t="s">
        <v>117</v>
      </c>
      <c r="B47" s="41" t="s">
        <v>118</v>
      </c>
      <c r="C47" s="42" t="s">
        <v>119</v>
      </c>
      <c r="D47" s="43" t="s">
        <v>119</v>
      </c>
      <c r="E47" s="43" t="s">
        <v>120</v>
      </c>
      <c r="F47" s="43" t="s">
        <v>102</v>
      </c>
      <c r="G47" s="43" t="s">
        <v>60</v>
      </c>
      <c r="H47" s="43" t="s">
        <v>119</v>
      </c>
      <c r="I47" s="43" t="s">
        <v>119</v>
      </c>
      <c r="J47" s="43" t="s">
        <v>78</v>
      </c>
      <c r="K47" s="43" t="s">
        <v>79</v>
      </c>
      <c r="L47" s="38"/>
      <c r="M47" s="38"/>
      <c r="N47" s="38"/>
      <c r="O47" s="39"/>
    </row>
    <row r="48" customFormat="false" ht="21.75" hidden="false" customHeight="false" outlineLevel="0" collapsed="false">
      <c r="A48" s="40" t="s">
        <v>117</v>
      </c>
      <c r="B48" s="41" t="s">
        <v>118</v>
      </c>
      <c r="C48" s="42" t="s">
        <v>119</v>
      </c>
      <c r="D48" s="43" t="s">
        <v>119</v>
      </c>
      <c r="E48" s="43" t="s">
        <v>121</v>
      </c>
      <c r="F48" s="43" t="s">
        <v>76</v>
      </c>
      <c r="G48" s="43" t="s">
        <v>61</v>
      </c>
      <c r="H48" s="43" t="s">
        <v>119</v>
      </c>
      <c r="I48" s="43" t="s">
        <v>119</v>
      </c>
      <c r="J48" s="43" t="s">
        <v>78</v>
      </c>
      <c r="K48" s="43" t="s">
        <v>79</v>
      </c>
      <c r="L48" s="38"/>
      <c r="M48" s="38"/>
      <c r="N48" s="38"/>
      <c r="O48" s="39"/>
    </row>
    <row r="49" customFormat="false" ht="21.75" hidden="false" customHeight="false" outlineLevel="0" collapsed="false">
      <c r="A49" s="40" t="s">
        <v>117</v>
      </c>
      <c r="B49" s="41" t="s">
        <v>118</v>
      </c>
      <c r="C49" s="42" t="s">
        <v>119</v>
      </c>
      <c r="D49" s="43" t="s">
        <v>119</v>
      </c>
      <c r="E49" s="43" t="s">
        <v>122</v>
      </c>
      <c r="F49" s="43" t="s">
        <v>100</v>
      </c>
      <c r="G49" s="43" t="s">
        <v>60</v>
      </c>
      <c r="H49" s="43" t="s">
        <v>119</v>
      </c>
      <c r="I49" s="43" t="s">
        <v>119</v>
      </c>
      <c r="J49" s="43" t="s">
        <v>78</v>
      </c>
      <c r="K49" s="43" t="s">
        <v>79</v>
      </c>
      <c r="L49" s="38"/>
      <c r="M49" s="38"/>
      <c r="N49" s="38"/>
      <c r="O49" s="39"/>
    </row>
    <row r="50" customFormat="false" ht="21.75" hidden="false" customHeight="false" outlineLevel="0" collapsed="false">
      <c r="A50" s="40" t="s">
        <v>117</v>
      </c>
      <c r="B50" s="41" t="s">
        <v>118</v>
      </c>
      <c r="C50" s="42" t="s">
        <v>119</v>
      </c>
      <c r="D50" s="43" t="s">
        <v>119</v>
      </c>
      <c r="E50" s="43" t="s">
        <v>99</v>
      </c>
      <c r="F50" s="43" t="s">
        <v>100</v>
      </c>
      <c r="G50" s="43" t="s">
        <v>60</v>
      </c>
      <c r="H50" s="43" t="s">
        <v>119</v>
      </c>
      <c r="I50" s="43" t="s">
        <v>119</v>
      </c>
      <c r="J50" s="43" t="s">
        <v>78</v>
      </c>
      <c r="K50" s="43" t="s">
        <v>79</v>
      </c>
      <c r="L50" s="38"/>
      <c r="M50" s="38"/>
      <c r="N50" s="38"/>
      <c r="O50" s="39"/>
    </row>
    <row r="51" customFormat="false" ht="21" hidden="false" customHeight="true" outlineLevel="0" collapsed="false">
      <c r="A51" s="40" t="s">
        <v>123</v>
      </c>
      <c r="B51" s="41" t="s">
        <v>124</v>
      </c>
      <c r="C51" s="42" t="s">
        <v>74</v>
      </c>
      <c r="D51" s="43" t="s">
        <v>74</v>
      </c>
      <c r="E51" s="43" t="s">
        <v>75</v>
      </c>
      <c r="F51" s="43" t="s">
        <v>76</v>
      </c>
      <c r="G51" s="43" t="s">
        <v>77</v>
      </c>
      <c r="H51" s="43" t="s">
        <v>74</v>
      </c>
      <c r="I51" s="43" t="s">
        <v>74</v>
      </c>
      <c r="J51" s="43" t="s">
        <v>78</v>
      </c>
      <c r="K51" s="43" t="s">
        <v>79</v>
      </c>
      <c r="L51" s="38"/>
      <c r="M51" s="38"/>
      <c r="N51" s="38"/>
      <c r="O51" s="39"/>
    </row>
    <row r="52" customFormat="false" ht="24.75" hidden="false" customHeight="true" outlineLevel="0" collapsed="false">
      <c r="A52" s="40" t="s">
        <v>125</v>
      </c>
      <c r="B52" s="41" t="s">
        <v>126</v>
      </c>
      <c r="C52" s="42" t="s">
        <v>74</v>
      </c>
      <c r="D52" s="43" t="s">
        <v>74</v>
      </c>
      <c r="E52" s="43" t="s">
        <v>75</v>
      </c>
      <c r="F52" s="43" t="s">
        <v>76</v>
      </c>
      <c r="G52" s="43" t="s">
        <v>77</v>
      </c>
      <c r="H52" s="43" t="s">
        <v>74</v>
      </c>
      <c r="I52" s="43" t="s">
        <v>74</v>
      </c>
      <c r="J52" s="43" t="s">
        <v>78</v>
      </c>
      <c r="K52" s="43" t="s">
        <v>79</v>
      </c>
      <c r="L52" s="38" t="n">
        <v>117500536.18</v>
      </c>
      <c r="M52" s="38" t="n">
        <v>104595270</v>
      </c>
      <c r="N52" s="38" t="n">
        <v>100302639</v>
      </c>
      <c r="O52" s="39"/>
    </row>
    <row r="53" customFormat="false" ht="18.75" hidden="false" customHeight="true" outlineLevel="0" collapsed="false">
      <c r="A53" s="44" t="s">
        <v>127</v>
      </c>
      <c r="B53" s="45" t="s">
        <v>128</v>
      </c>
      <c r="C53" s="43" t="s">
        <v>74</v>
      </c>
      <c r="D53" s="43" t="s">
        <v>74</v>
      </c>
      <c r="E53" s="43" t="s">
        <v>75</v>
      </c>
      <c r="F53" s="43" t="s">
        <v>76</v>
      </c>
      <c r="G53" s="43" t="s">
        <v>77</v>
      </c>
      <c r="H53" s="43" t="s">
        <v>74</v>
      </c>
      <c r="I53" s="43" t="s">
        <v>74</v>
      </c>
      <c r="J53" s="43" t="s">
        <v>78</v>
      </c>
      <c r="K53" s="43" t="s">
        <v>79</v>
      </c>
      <c r="L53" s="46" t="n">
        <v>60567463</v>
      </c>
      <c r="M53" s="46" t="n">
        <v>57393300</v>
      </c>
      <c r="N53" s="46" t="n">
        <v>57393300</v>
      </c>
      <c r="O53" s="39"/>
    </row>
    <row r="54" customFormat="false" ht="12.75" hidden="false" customHeight="false" outlineLevel="0" collapsed="false">
      <c r="A54" s="44" t="s">
        <v>129</v>
      </c>
      <c r="B54" s="45" t="s">
        <v>130</v>
      </c>
      <c r="C54" s="43" t="s">
        <v>131</v>
      </c>
      <c r="D54" s="43" t="s">
        <v>74</v>
      </c>
      <c r="E54" s="43" t="s">
        <v>75</v>
      </c>
      <c r="F54" s="43" t="s">
        <v>76</v>
      </c>
      <c r="G54" s="43" t="s">
        <v>77</v>
      </c>
      <c r="H54" s="43" t="s">
        <v>74</v>
      </c>
      <c r="I54" s="43" t="s">
        <v>74</v>
      </c>
      <c r="J54" s="43" t="s">
        <v>78</v>
      </c>
      <c r="K54" s="43" t="s">
        <v>79</v>
      </c>
      <c r="L54" s="46" t="n">
        <v>46538586.01</v>
      </c>
      <c r="M54" s="46" t="n">
        <v>44081876</v>
      </c>
      <c r="N54" s="46" t="n">
        <v>44081876</v>
      </c>
      <c r="O54" s="39"/>
    </row>
    <row r="55" customFormat="false" ht="12.75" hidden="false" customHeight="false" outlineLevel="0" collapsed="false">
      <c r="A55" s="44" t="s">
        <v>132</v>
      </c>
      <c r="B55" s="45" t="s">
        <v>130</v>
      </c>
      <c r="C55" s="43" t="s">
        <v>131</v>
      </c>
      <c r="D55" s="43" t="s">
        <v>133</v>
      </c>
      <c r="E55" s="43" t="s">
        <v>99</v>
      </c>
      <c r="F55" s="43" t="s">
        <v>134</v>
      </c>
      <c r="G55" s="43" t="s">
        <v>60</v>
      </c>
      <c r="H55" s="43" t="s">
        <v>133</v>
      </c>
      <c r="I55" s="43" t="s">
        <v>74</v>
      </c>
      <c r="J55" s="43" t="s">
        <v>78</v>
      </c>
      <c r="K55" s="43" t="s">
        <v>79</v>
      </c>
      <c r="L55" s="46" t="n">
        <v>1181159.14</v>
      </c>
      <c r="M55" s="46" t="n">
        <v>586252</v>
      </c>
      <c r="N55" s="46" t="n">
        <v>586252</v>
      </c>
      <c r="O55" s="39"/>
    </row>
    <row r="56" customFormat="false" ht="22.5" hidden="false" customHeight="false" outlineLevel="0" collapsed="false">
      <c r="A56" s="44" t="s">
        <v>135</v>
      </c>
      <c r="B56" s="45" t="s">
        <v>130</v>
      </c>
      <c r="C56" s="43" t="s">
        <v>131</v>
      </c>
      <c r="D56" s="43" t="s">
        <v>136</v>
      </c>
      <c r="E56" s="43" t="s">
        <v>99</v>
      </c>
      <c r="F56" s="43" t="s">
        <v>137</v>
      </c>
      <c r="G56" s="43" t="s">
        <v>60</v>
      </c>
      <c r="H56" s="43" t="s">
        <v>136</v>
      </c>
      <c r="I56" s="43" t="s">
        <v>74</v>
      </c>
      <c r="J56" s="43" t="s">
        <v>78</v>
      </c>
      <c r="K56" s="43" t="s">
        <v>79</v>
      </c>
      <c r="L56" s="46" t="n">
        <v>8000</v>
      </c>
      <c r="M56" s="46"/>
      <c r="N56" s="46"/>
      <c r="O56" s="39"/>
    </row>
    <row r="57" customFormat="false" ht="12.75" hidden="false" customHeight="false" outlineLevel="0" collapsed="false">
      <c r="A57" s="44" t="s">
        <v>132</v>
      </c>
      <c r="B57" s="45" t="s">
        <v>130</v>
      </c>
      <c r="C57" s="43" t="s">
        <v>131</v>
      </c>
      <c r="D57" s="43" t="s">
        <v>133</v>
      </c>
      <c r="E57" s="43" t="s">
        <v>101</v>
      </c>
      <c r="F57" s="43" t="s">
        <v>138</v>
      </c>
      <c r="G57" s="43" t="s">
        <v>60</v>
      </c>
      <c r="H57" s="43" t="s">
        <v>133</v>
      </c>
      <c r="I57" s="43" t="s">
        <v>74</v>
      </c>
      <c r="J57" s="43" t="s">
        <v>78</v>
      </c>
      <c r="K57" s="43" t="s">
        <v>79</v>
      </c>
      <c r="L57" s="46" t="n">
        <v>28161210.31</v>
      </c>
      <c r="M57" s="46" t="n">
        <v>26738020</v>
      </c>
      <c r="N57" s="46" t="n">
        <v>26738020</v>
      </c>
      <c r="O57" s="39"/>
    </row>
    <row r="58" customFormat="false" ht="12.75" hidden="false" customHeight="false" outlineLevel="0" collapsed="false">
      <c r="A58" s="44" t="s">
        <v>132</v>
      </c>
      <c r="B58" s="45" t="s">
        <v>130</v>
      </c>
      <c r="C58" s="43" t="s">
        <v>131</v>
      </c>
      <c r="D58" s="43" t="s">
        <v>133</v>
      </c>
      <c r="E58" s="43" t="s">
        <v>103</v>
      </c>
      <c r="F58" s="43" t="s">
        <v>138</v>
      </c>
      <c r="G58" s="43" t="s">
        <v>60</v>
      </c>
      <c r="H58" s="43" t="s">
        <v>133</v>
      </c>
      <c r="I58" s="43" t="s">
        <v>74</v>
      </c>
      <c r="J58" s="43" t="s">
        <v>78</v>
      </c>
      <c r="K58" s="43" t="s">
        <v>79</v>
      </c>
      <c r="L58" s="46" t="n">
        <v>17048216.56</v>
      </c>
      <c r="M58" s="46" t="n">
        <v>16757604</v>
      </c>
      <c r="N58" s="46" t="n">
        <v>16757604</v>
      </c>
      <c r="O58" s="39"/>
    </row>
    <row r="59" customFormat="false" ht="22.5" hidden="false" customHeight="false" outlineLevel="0" collapsed="false">
      <c r="A59" s="44" t="s">
        <v>135</v>
      </c>
      <c r="B59" s="45" t="s">
        <v>130</v>
      </c>
      <c r="C59" s="43" t="s">
        <v>131</v>
      </c>
      <c r="D59" s="43" t="s">
        <v>136</v>
      </c>
      <c r="E59" s="43" t="s">
        <v>101</v>
      </c>
      <c r="F59" s="43" t="s">
        <v>139</v>
      </c>
      <c r="G59" s="43" t="s">
        <v>60</v>
      </c>
      <c r="H59" s="43" t="s">
        <v>136</v>
      </c>
      <c r="I59" s="43" t="s">
        <v>74</v>
      </c>
      <c r="J59" s="43" t="s">
        <v>78</v>
      </c>
      <c r="K59" s="43" t="s">
        <v>79</v>
      </c>
      <c r="L59" s="46" t="n">
        <v>80000</v>
      </c>
      <c r="M59" s="46"/>
      <c r="N59" s="46"/>
      <c r="O59" s="39"/>
    </row>
    <row r="60" customFormat="false" ht="22.5" hidden="false" customHeight="false" outlineLevel="0" collapsed="false">
      <c r="A60" s="44" t="s">
        <v>135</v>
      </c>
      <c r="B60" s="45" t="s">
        <v>130</v>
      </c>
      <c r="C60" s="43" t="s">
        <v>131</v>
      </c>
      <c r="D60" s="43" t="s">
        <v>136</v>
      </c>
      <c r="E60" s="43" t="s">
        <v>103</v>
      </c>
      <c r="F60" s="43" t="s">
        <v>139</v>
      </c>
      <c r="G60" s="43" t="s">
        <v>60</v>
      </c>
      <c r="H60" s="43" t="s">
        <v>136</v>
      </c>
      <c r="I60" s="43" t="s">
        <v>74</v>
      </c>
      <c r="J60" s="43" t="s">
        <v>78</v>
      </c>
      <c r="K60" s="43" t="s">
        <v>79</v>
      </c>
      <c r="L60" s="46" t="n">
        <v>60000</v>
      </c>
      <c r="M60" s="46"/>
      <c r="N60" s="46"/>
      <c r="O60" s="39"/>
    </row>
    <row r="61" customFormat="false" ht="22.5" hidden="false" customHeight="false" outlineLevel="0" collapsed="false">
      <c r="A61" s="44" t="s">
        <v>140</v>
      </c>
      <c r="B61" s="45" t="s">
        <v>141</v>
      </c>
      <c r="C61" s="43" t="s">
        <v>142</v>
      </c>
      <c r="D61" s="43" t="s">
        <v>74</v>
      </c>
      <c r="E61" s="43" t="s">
        <v>75</v>
      </c>
      <c r="F61" s="43" t="s">
        <v>76</v>
      </c>
      <c r="G61" s="43" t="s">
        <v>77</v>
      </c>
      <c r="H61" s="43" t="s">
        <v>74</v>
      </c>
      <c r="I61" s="43" t="s">
        <v>74</v>
      </c>
      <c r="J61" s="43" t="s">
        <v>78</v>
      </c>
      <c r="K61" s="43" t="s">
        <v>79</v>
      </c>
      <c r="L61" s="46" t="n">
        <v>18920</v>
      </c>
      <c r="M61" s="46"/>
      <c r="N61" s="46"/>
      <c r="O61" s="39"/>
    </row>
    <row r="62" customFormat="false" ht="12.75" hidden="false" customHeight="false" outlineLevel="0" collapsed="false">
      <c r="A62" s="44" t="s">
        <v>143</v>
      </c>
      <c r="B62" s="45" t="s">
        <v>141</v>
      </c>
      <c r="C62" s="43" t="s">
        <v>142</v>
      </c>
      <c r="D62" s="43" t="s">
        <v>144</v>
      </c>
      <c r="E62" s="43" t="s">
        <v>99</v>
      </c>
      <c r="F62" s="43" t="s">
        <v>145</v>
      </c>
      <c r="G62" s="43" t="s">
        <v>60</v>
      </c>
      <c r="H62" s="43" t="s">
        <v>144</v>
      </c>
      <c r="I62" s="43" t="s">
        <v>74</v>
      </c>
      <c r="J62" s="43" t="s">
        <v>78</v>
      </c>
      <c r="K62" s="43" t="s">
        <v>79</v>
      </c>
      <c r="L62" s="46" t="n">
        <v>2100</v>
      </c>
      <c r="M62" s="46"/>
      <c r="N62" s="46"/>
      <c r="O62" s="39"/>
    </row>
    <row r="63" customFormat="false" ht="12.75" hidden="false" customHeight="false" outlineLevel="0" collapsed="false">
      <c r="A63" s="44" t="s">
        <v>146</v>
      </c>
      <c r="B63" s="45" t="s">
        <v>141</v>
      </c>
      <c r="C63" s="43" t="s">
        <v>142</v>
      </c>
      <c r="D63" s="43" t="s">
        <v>147</v>
      </c>
      <c r="E63" s="43" t="s">
        <v>99</v>
      </c>
      <c r="F63" s="43" t="s">
        <v>148</v>
      </c>
      <c r="G63" s="43" t="s">
        <v>60</v>
      </c>
      <c r="H63" s="43" t="s">
        <v>147</v>
      </c>
      <c r="I63" s="43" t="s">
        <v>74</v>
      </c>
      <c r="J63" s="43" t="s">
        <v>78</v>
      </c>
      <c r="K63" s="43" t="s">
        <v>79</v>
      </c>
      <c r="L63" s="46" t="n">
        <v>16820</v>
      </c>
      <c r="M63" s="46"/>
      <c r="N63" s="46"/>
      <c r="O63" s="39"/>
    </row>
    <row r="64" customFormat="false" ht="25.5" hidden="false" customHeight="true" outlineLevel="0" collapsed="false">
      <c r="A64" s="44" t="s">
        <v>149</v>
      </c>
      <c r="B64" s="45" t="s">
        <v>150</v>
      </c>
      <c r="C64" s="43" t="s">
        <v>151</v>
      </c>
      <c r="D64" s="43" t="s">
        <v>74</v>
      </c>
      <c r="E64" s="43" t="s">
        <v>75</v>
      </c>
      <c r="F64" s="43" t="s">
        <v>76</v>
      </c>
      <c r="G64" s="43" t="s">
        <v>77</v>
      </c>
      <c r="H64" s="43" t="s">
        <v>74</v>
      </c>
      <c r="I64" s="43" t="s">
        <v>74</v>
      </c>
      <c r="J64" s="43" t="s">
        <v>78</v>
      </c>
      <c r="K64" s="43" t="s">
        <v>79</v>
      </c>
      <c r="L64" s="46" t="n">
        <v>14009956.99</v>
      </c>
      <c r="M64" s="46" t="n">
        <v>13311424</v>
      </c>
      <c r="N64" s="46" t="n">
        <v>13311424</v>
      </c>
      <c r="O64" s="39"/>
    </row>
    <row r="65" customFormat="false" ht="12.75" hidden="false" customHeight="false" outlineLevel="0" collapsed="false">
      <c r="A65" s="44" t="s">
        <v>152</v>
      </c>
      <c r="B65" s="45" t="s">
        <v>153</v>
      </c>
      <c r="C65" s="43" t="s">
        <v>151</v>
      </c>
      <c r="D65" s="43" t="s">
        <v>154</v>
      </c>
      <c r="E65" s="43" t="s">
        <v>99</v>
      </c>
      <c r="F65" s="43" t="s">
        <v>155</v>
      </c>
      <c r="G65" s="43" t="s">
        <v>60</v>
      </c>
      <c r="H65" s="43" t="s">
        <v>154</v>
      </c>
      <c r="I65" s="43" t="s">
        <v>74</v>
      </c>
      <c r="J65" s="43" t="s">
        <v>78</v>
      </c>
      <c r="K65" s="43" t="s">
        <v>79</v>
      </c>
      <c r="L65" s="46" t="n">
        <v>356710.86</v>
      </c>
      <c r="M65" s="46" t="n">
        <v>177048</v>
      </c>
      <c r="N65" s="46" t="n">
        <v>177048</v>
      </c>
      <c r="O65" s="39"/>
    </row>
    <row r="66" customFormat="false" ht="12.75" hidden="false" customHeight="false" outlineLevel="0" collapsed="false">
      <c r="A66" s="44" t="s">
        <v>152</v>
      </c>
      <c r="B66" s="45" t="s">
        <v>153</v>
      </c>
      <c r="C66" s="43" t="s">
        <v>151</v>
      </c>
      <c r="D66" s="43" t="s">
        <v>154</v>
      </c>
      <c r="E66" s="43" t="s">
        <v>101</v>
      </c>
      <c r="F66" s="43" t="s">
        <v>156</v>
      </c>
      <c r="G66" s="43" t="s">
        <v>60</v>
      </c>
      <c r="H66" s="43" t="s">
        <v>154</v>
      </c>
      <c r="I66" s="43" t="s">
        <v>74</v>
      </c>
      <c r="J66" s="43" t="s">
        <v>78</v>
      </c>
      <c r="K66" s="43" t="s">
        <v>79</v>
      </c>
      <c r="L66" s="46" t="n">
        <v>8504650.69</v>
      </c>
      <c r="M66" s="46" t="n">
        <v>8073580</v>
      </c>
      <c r="N66" s="46" t="n">
        <v>8073580</v>
      </c>
      <c r="O66" s="39"/>
    </row>
    <row r="67" customFormat="false" ht="12.75" hidden="false" customHeight="false" outlineLevel="0" collapsed="false">
      <c r="A67" s="44" t="s">
        <v>152</v>
      </c>
      <c r="B67" s="45" t="s">
        <v>153</v>
      </c>
      <c r="C67" s="43" t="s">
        <v>151</v>
      </c>
      <c r="D67" s="43" t="s">
        <v>154</v>
      </c>
      <c r="E67" s="43" t="s">
        <v>103</v>
      </c>
      <c r="F67" s="43" t="s">
        <v>156</v>
      </c>
      <c r="G67" s="43" t="s">
        <v>60</v>
      </c>
      <c r="H67" s="43" t="s">
        <v>154</v>
      </c>
      <c r="I67" s="43" t="s">
        <v>74</v>
      </c>
      <c r="J67" s="43" t="s">
        <v>78</v>
      </c>
      <c r="K67" s="43" t="s">
        <v>79</v>
      </c>
      <c r="L67" s="46" t="n">
        <v>5148595.44</v>
      </c>
      <c r="M67" s="46" t="n">
        <v>5060796</v>
      </c>
      <c r="N67" s="46" t="n">
        <v>5060796</v>
      </c>
      <c r="O67" s="39"/>
    </row>
    <row r="68" customFormat="false" ht="12.75" hidden="false" customHeight="false" outlineLevel="0" collapsed="false">
      <c r="A68" s="44" t="s">
        <v>157</v>
      </c>
      <c r="B68" s="45" t="s">
        <v>158</v>
      </c>
      <c r="C68" s="43" t="s">
        <v>159</v>
      </c>
      <c r="D68" s="43" t="s">
        <v>74</v>
      </c>
      <c r="E68" s="43" t="s">
        <v>75</v>
      </c>
      <c r="F68" s="43" t="s">
        <v>76</v>
      </c>
      <c r="G68" s="43" t="s">
        <v>77</v>
      </c>
      <c r="H68" s="43" t="s">
        <v>74</v>
      </c>
      <c r="I68" s="43" t="s">
        <v>74</v>
      </c>
      <c r="J68" s="43" t="s">
        <v>78</v>
      </c>
      <c r="K68" s="43" t="s">
        <v>79</v>
      </c>
      <c r="L68" s="46" t="n">
        <v>2978632.92</v>
      </c>
      <c r="M68" s="46" t="n">
        <v>2017300</v>
      </c>
      <c r="N68" s="46" t="n">
        <v>3817300</v>
      </c>
      <c r="O68" s="39"/>
    </row>
    <row r="69" customFormat="false" ht="12.75" hidden="false" customHeight="false" outlineLevel="0" collapsed="false">
      <c r="A69" s="44" t="s">
        <v>160</v>
      </c>
      <c r="B69" s="45" t="s">
        <v>161</v>
      </c>
      <c r="C69" s="43" t="s">
        <v>162</v>
      </c>
      <c r="D69" s="43" t="s">
        <v>74</v>
      </c>
      <c r="E69" s="43" t="s">
        <v>75</v>
      </c>
      <c r="F69" s="43" t="s">
        <v>76</v>
      </c>
      <c r="G69" s="43" t="s">
        <v>77</v>
      </c>
      <c r="H69" s="43" t="s">
        <v>74</v>
      </c>
      <c r="I69" s="43" t="s">
        <v>74</v>
      </c>
      <c r="J69" s="43" t="s">
        <v>78</v>
      </c>
      <c r="K69" s="43" t="s">
        <v>79</v>
      </c>
      <c r="L69" s="46" t="n">
        <v>2928664</v>
      </c>
      <c r="M69" s="46" t="n">
        <v>2017300</v>
      </c>
      <c r="N69" s="46" t="n">
        <v>3817300</v>
      </c>
      <c r="O69" s="39"/>
    </row>
    <row r="70" customFormat="false" ht="12.75" hidden="false" customHeight="false" outlineLevel="0" collapsed="false">
      <c r="A70" s="44" t="s">
        <v>163</v>
      </c>
      <c r="B70" s="45" t="s">
        <v>161</v>
      </c>
      <c r="C70" s="43" t="s">
        <v>162</v>
      </c>
      <c r="D70" s="43" t="s">
        <v>164</v>
      </c>
      <c r="E70" s="43" t="s">
        <v>99</v>
      </c>
      <c r="F70" s="43" t="s">
        <v>165</v>
      </c>
      <c r="G70" s="43" t="s">
        <v>60</v>
      </c>
      <c r="H70" s="43" t="s">
        <v>164</v>
      </c>
      <c r="I70" s="43" t="s">
        <v>74</v>
      </c>
      <c r="J70" s="43" t="s">
        <v>78</v>
      </c>
      <c r="K70" s="43" t="s">
        <v>79</v>
      </c>
      <c r="L70" s="46" t="n">
        <v>2928664</v>
      </c>
      <c r="M70" s="46" t="n">
        <v>2017300</v>
      </c>
      <c r="N70" s="46" t="n">
        <v>3817300</v>
      </c>
      <c r="O70" s="39"/>
    </row>
    <row r="71" customFormat="false" ht="22.5" hidden="false" customHeight="false" outlineLevel="0" collapsed="false">
      <c r="A71" s="44" t="s">
        <v>166</v>
      </c>
      <c r="B71" s="45" t="s">
        <v>167</v>
      </c>
      <c r="C71" s="43" t="s">
        <v>168</v>
      </c>
      <c r="D71" s="43" t="s">
        <v>74</v>
      </c>
      <c r="E71" s="43" t="s">
        <v>75</v>
      </c>
      <c r="F71" s="43" t="s">
        <v>76</v>
      </c>
      <c r="G71" s="43" t="s">
        <v>77</v>
      </c>
      <c r="H71" s="43" t="s">
        <v>74</v>
      </c>
      <c r="I71" s="43" t="s">
        <v>74</v>
      </c>
      <c r="J71" s="43" t="s">
        <v>78</v>
      </c>
      <c r="K71" s="43" t="s">
        <v>79</v>
      </c>
      <c r="L71" s="46" t="n">
        <v>49968.92</v>
      </c>
      <c r="M71" s="46"/>
      <c r="N71" s="46"/>
      <c r="O71" s="39"/>
    </row>
    <row r="72" customFormat="false" ht="22.5" hidden="false" customHeight="false" outlineLevel="0" collapsed="false">
      <c r="A72" s="44" t="s">
        <v>169</v>
      </c>
      <c r="B72" s="45" t="s">
        <v>167</v>
      </c>
      <c r="C72" s="43" t="s">
        <v>168</v>
      </c>
      <c r="D72" s="43" t="s">
        <v>170</v>
      </c>
      <c r="E72" s="43" t="s">
        <v>75</v>
      </c>
      <c r="F72" s="43" t="s">
        <v>171</v>
      </c>
      <c r="G72" s="43" t="s">
        <v>58</v>
      </c>
      <c r="H72" s="43" t="s">
        <v>170</v>
      </c>
      <c r="I72" s="43" t="s">
        <v>74</v>
      </c>
      <c r="J72" s="43" t="s">
        <v>78</v>
      </c>
      <c r="K72" s="43" t="s">
        <v>79</v>
      </c>
      <c r="L72" s="46" t="n">
        <v>8000</v>
      </c>
      <c r="M72" s="46"/>
      <c r="N72" s="46"/>
      <c r="O72" s="39"/>
    </row>
    <row r="73" customFormat="false" ht="22.5" hidden="false" customHeight="false" outlineLevel="0" collapsed="false">
      <c r="A73" s="44" t="s">
        <v>172</v>
      </c>
      <c r="B73" s="45" t="s">
        <v>167</v>
      </c>
      <c r="C73" s="43" t="s">
        <v>168</v>
      </c>
      <c r="D73" s="43" t="s">
        <v>173</v>
      </c>
      <c r="E73" s="43" t="s">
        <v>75</v>
      </c>
      <c r="F73" s="43" t="s">
        <v>174</v>
      </c>
      <c r="G73" s="43" t="s">
        <v>58</v>
      </c>
      <c r="H73" s="43" t="s">
        <v>173</v>
      </c>
      <c r="I73" s="43" t="s">
        <v>74</v>
      </c>
      <c r="J73" s="43" t="s">
        <v>78</v>
      </c>
      <c r="K73" s="43" t="s">
        <v>79</v>
      </c>
      <c r="L73" s="46" t="n">
        <v>11968.92</v>
      </c>
      <c r="M73" s="46"/>
      <c r="N73" s="46"/>
      <c r="O73" s="39"/>
    </row>
    <row r="74" customFormat="false" ht="12.75" hidden="false" customHeight="false" outlineLevel="0" collapsed="false">
      <c r="A74" s="44" t="s">
        <v>175</v>
      </c>
      <c r="B74" s="45" t="s">
        <v>167</v>
      </c>
      <c r="C74" s="43" t="s">
        <v>168</v>
      </c>
      <c r="D74" s="43" t="s">
        <v>176</v>
      </c>
      <c r="E74" s="43" t="s">
        <v>75</v>
      </c>
      <c r="F74" s="43" t="s">
        <v>177</v>
      </c>
      <c r="G74" s="43" t="s">
        <v>58</v>
      </c>
      <c r="H74" s="43" t="s">
        <v>176</v>
      </c>
      <c r="I74" s="43" t="s">
        <v>74</v>
      </c>
      <c r="J74" s="43" t="s">
        <v>78</v>
      </c>
      <c r="K74" s="43" t="s">
        <v>79</v>
      </c>
      <c r="L74" s="46" t="n">
        <v>30000</v>
      </c>
      <c r="M74" s="46"/>
      <c r="N74" s="46"/>
      <c r="O74" s="39"/>
    </row>
    <row r="75" customFormat="false" ht="12.75" hidden="false" customHeight="false" outlineLevel="0" collapsed="false">
      <c r="A75" s="44" t="s">
        <v>178</v>
      </c>
      <c r="B75" s="45" t="s">
        <v>179</v>
      </c>
      <c r="C75" s="43" t="s">
        <v>74</v>
      </c>
      <c r="D75" s="43" t="s">
        <v>74</v>
      </c>
      <c r="E75" s="43" t="s">
        <v>75</v>
      </c>
      <c r="F75" s="43" t="s">
        <v>76</v>
      </c>
      <c r="G75" s="43" t="s">
        <v>77</v>
      </c>
      <c r="H75" s="43" t="s">
        <v>74</v>
      </c>
      <c r="I75" s="43" t="s">
        <v>74</v>
      </c>
      <c r="J75" s="43" t="s">
        <v>78</v>
      </c>
      <c r="K75" s="43" t="s">
        <v>79</v>
      </c>
      <c r="L75" s="46" t="n">
        <v>53954440.26</v>
      </c>
      <c r="M75" s="46" t="n">
        <v>45184670</v>
      </c>
      <c r="N75" s="46" t="n">
        <v>39092039</v>
      </c>
      <c r="O75" s="39"/>
    </row>
    <row r="76" customFormat="false" ht="12.75" hidden="false" customHeight="false" outlineLevel="0" collapsed="false">
      <c r="A76" s="44" t="s">
        <v>180</v>
      </c>
      <c r="B76" s="45" t="s">
        <v>181</v>
      </c>
      <c r="C76" s="43" t="s">
        <v>182</v>
      </c>
      <c r="D76" s="43" t="s">
        <v>74</v>
      </c>
      <c r="E76" s="43" t="s">
        <v>75</v>
      </c>
      <c r="F76" s="43" t="s">
        <v>76</v>
      </c>
      <c r="G76" s="43" t="s">
        <v>77</v>
      </c>
      <c r="H76" s="43" t="s">
        <v>74</v>
      </c>
      <c r="I76" s="43" t="s">
        <v>74</v>
      </c>
      <c r="J76" s="43" t="s">
        <v>78</v>
      </c>
      <c r="K76" s="43" t="s">
        <v>79</v>
      </c>
      <c r="L76" s="46" t="n">
        <v>48648143.31</v>
      </c>
      <c r="M76" s="46" t="n">
        <v>39134670</v>
      </c>
      <c r="N76" s="46" t="n">
        <v>33042039</v>
      </c>
      <c r="O76" s="39"/>
    </row>
    <row r="77" customFormat="false" ht="12.75" hidden="false" customHeight="false" outlineLevel="0" collapsed="false">
      <c r="A77" s="44" t="s">
        <v>183</v>
      </c>
      <c r="B77" s="45" t="s">
        <v>181</v>
      </c>
      <c r="C77" s="43" t="s">
        <v>182</v>
      </c>
      <c r="D77" s="43" t="s">
        <v>184</v>
      </c>
      <c r="E77" s="43" t="s">
        <v>111</v>
      </c>
      <c r="F77" s="43" t="s">
        <v>76</v>
      </c>
      <c r="G77" s="43" t="s">
        <v>61</v>
      </c>
      <c r="H77" s="43" t="s">
        <v>184</v>
      </c>
      <c r="I77" s="43" t="s">
        <v>74</v>
      </c>
      <c r="J77" s="43" t="s">
        <v>78</v>
      </c>
      <c r="K77" s="43" t="s">
        <v>79</v>
      </c>
      <c r="L77" s="46" t="n">
        <v>600000</v>
      </c>
      <c r="M77" s="46"/>
      <c r="N77" s="46"/>
      <c r="O77" s="39"/>
    </row>
    <row r="78" customFormat="false" ht="12.75" hidden="false" customHeight="false" outlineLevel="0" collapsed="false">
      <c r="A78" s="44" t="s">
        <v>146</v>
      </c>
      <c r="B78" s="45" t="s">
        <v>181</v>
      </c>
      <c r="C78" s="43" t="s">
        <v>182</v>
      </c>
      <c r="D78" s="43" t="s">
        <v>147</v>
      </c>
      <c r="E78" s="43" t="s">
        <v>113</v>
      </c>
      <c r="F78" s="43" t="s">
        <v>76</v>
      </c>
      <c r="G78" s="43" t="s">
        <v>61</v>
      </c>
      <c r="H78" s="43" t="s">
        <v>147</v>
      </c>
      <c r="I78" s="43" t="s">
        <v>74</v>
      </c>
      <c r="J78" s="43" t="s">
        <v>78</v>
      </c>
      <c r="K78" s="43" t="s">
        <v>79</v>
      </c>
      <c r="L78" s="46" t="n">
        <v>1069600</v>
      </c>
      <c r="M78" s="46" t="n">
        <v>2040000</v>
      </c>
      <c r="N78" s="46" t="n">
        <v>2040000</v>
      </c>
      <c r="O78" s="39"/>
    </row>
    <row r="79" customFormat="false" ht="12.75" hidden="false" customHeight="false" outlineLevel="0" collapsed="false">
      <c r="A79" s="44" t="s">
        <v>146</v>
      </c>
      <c r="B79" s="45" t="s">
        <v>181</v>
      </c>
      <c r="C79" s="43" t="s">
        <v>182</v>
      </c>
      <c r="D79" s="43" t="s">
        <v>147</v>
      </c>
      <c r="E79" s="43" t="s">
        <v>114</v>
      </c>
      <c r="F79" s="43" t="s">
        <v>76</v>
      </c>
      <c r="G79" s="43" t="s">
        <v>61</v>
      </c>
      <c r="H79" s="43" t="s">
        <v>147</v>
      </c>
      <c r="I79" s="43" t="s">
        <v>74</v>
      </c>
      <c r="J79" s="43" t="s">
        <v>78</v>
      </c>
      <c r="K79" s="43" t="s">
        <v>79</v>
      </c>
      <c r="L79" s="46" t="n">
        <v>311800</v>
      </c>
      <c r="M79" s="46" t="n">
        <v>260000</v>
      </c>
      <c r="N79" s="46" t="n">
        <v>260000</v>
      </c>
      <c r="O79" s="39"/>
    </row>
    <row r="80" customFormat="false" ht="12.75" hidden="false" customHeight="false" outlineLevel="0" collapsed="false">
      <c r="A80" s="44" t="s">
        <v>185</v>
      </c>
      <c r="B80" s="45" t="s">
        <v>181</v>
      </c>
      <c r="C80" s="43" t="s">
        <v>182</v>
      </c>
      <c r="D80" s="43" t="s">
        <v>186</v>
      </c>
      <c r="E80" s="43" t="s">
        <v>111</v>
      </c>
      <c r="F80" s="43" t="s">
        <v>76</v>
      </c>
      <c r="G80" s="43" t="s">
        <v>61</v>
      </c>
      <c r="H80" s="43" t="s">
        <v>186</v>
      </c>
      <c r="I80" s="43" t="s">
        <v>74</v>
      </c>
      <c r="J80" s="43" t="s">
        <v>78</v>
      </c>
      <c r="K80" s="43" t="s">
        <v>79</v>
      </c>
      <c r="L80" s="46" t="n">
        <v>4024290</v>
      </c>
      <c r="M80" s="46"/>
      <c r="N80" s="46"/>
      <c r="O80" s="39"/>
    </row>
    <row r="81" customFormat="false" ht="12.75" hidden="false" customHeight="false" outlineLevel="0" collapsed="false">
      <c r="A81" s="44" t="s">
        <v>187</v>
      </c>
      <c r="B81" s="45" t="s">
        <v>181</v>
      </c>
      <c r="C81" s="43" t="s">
        <v>182</v>
      </c>
      <c r="D81" s="43" t="s">
        <v>188</v>
      </c>
      <c r="E81" s="43" t="s">
        <v>111</v>
      </c>
      <c r="F81" s="43" t="s">
        <v>76</v>
      </c>
      <c r="G81" s="43" t="s">
        <v>61</v>
      </c>
      <c r="H81" s="43" t="s">
        <v>188</v>
      </c>
      <c r="I81" s="43" t="s">
        <v>74</v>
      </c>
      <c r="J81" s="43" t="s">
        <v>78</v>
      </c>
      <c r="K81" s="43" t="s">
        <v>79</v>
      </c>
      <c r="L81" s="46" t="n">
        <v>29200</v>
      </c>
      <c r="M81" s="46"/>
      <c r="N81" s="46"/>
      <c r="O81" s="39"/>
    </row>
    <row r="82" customFormat="false" ht="12.75" hidden="false" customHeight="false" outlineLevel="0" collapsed="false">
      <c r="A82" s="44" t="s">
        <v>183</v>
      </c>
      <c r="B82" s="45" t="s">
        <v>181</v>
      </c>
      <c r="C82" s="43" t="s">
        <v>182</v>
      </c>
      <c r="D82" s="43" t="s">
        <v>184</v>
      </c>
      <c r="E82" s="43" t="s">
        <v>75</v>
      </c>
      <c r="F82" s="43" t="s">
        <v>189</v>
      </c>
      <c r="G82" s="43" t="s">
        <v>58</v>
      </c>
      <c r="H82" s="43" t="s">
        <v>184</v>
      </c>
      <c r="I82" s="43" t="s">
        <v>74</v>
      </c>
      <c r="J82" s="43" t="s">
        <v>78</v>
      </c>
      <c r="K82" s="43" t="s">
        <v>79</v>
      </c>
      <c r="L82" s="46" t="n">
        <v>54110.11</v>
      </c>
      <c r="M82" s="46"/>
      <c r="N82" s="46"/>
      <c r="O82" s="39"/>
    </row>
    <row r="83" customFormat="false" ht="12.75" hidden="false" customHeight="false" outlineLevel="0" collapsed="false">
      <c r="A83" s="44" t="s">
        <v>146</v>
      </c>
      <c r="B83" s="45" t="s">
        <v>181</v>
      </c>
      <c r="C83" s="43" t="s">
        <v>182</v>
      </c>
      <c r="D83" s="43" t="s">
        <v>147</v>
      </c>
      <c r="E83" s="43" t="s">
        <v>75</v>
      </c>
      <c r="F83" s="43" t="s">
        <v>190</v>
      </c>
      <c r="G83" s="43" t="s">
        <v>58</v>
      </c>
      <c r="H83" s="43" t="s">
        <v>147</v>
      </c>
      <c r="I83" s="43" t="s">
        <v>74</v>
      </c>
      <c r="J83" s="43" t="s">
        <v>78</v>
      </c>
      <c r="K83" s="43" t="s">
        <v>79</v>
      </c>
      <c r="L83" s="46" t="n">
        <v>7283816.42</v>
      </c>
      <c r="M83" s="46" t="n">
        <v>13370770</v>
      </c>
      <c r="N83" s="46" t="n">
        <v>9078139</v>
      </c>
      <c r="O83" s="39"/>
    </row>
    <row r="84" customFormat="false" ht="12.75" hidden="false" customHeight="false" outlineLevel="0" collapsed="false">
      <c r="A84" s="44" t="s">
        <v>191</v>
      </c>
      <c r="B84" s="45" t="s">
        <v>181</v>
      </c>
      <c r="C84" s="43" t="s">
        <v>182</v>
      </c>
      <c r="D84" s="43" t="s">
        <v>192</v>
      </c>
      <c r="E84" s="43" t="s">
        <v>75</v>
      </c>
      <c r="F84" s="43" t="s">
        <v>193</v>
      </c>
      <c r="G84" s="43" t="s">
        <v>58</v>
      </c>
      <c r="H84" s="43" t="s">
        <v>192</v>
      </c>
      <c r="I84" s="43" t="s">
        <v>74</v>
      </c>
      <c r="J84" s="43" t="s">
        <v>78</v>
      </c>
      <c r="K84" s="43" t="s">
        <v>79</v>
      </c>
      <c r="L84" s="46" t="n">
        <v>289100</v>
      </c>
      <c r="M84" s="46"/>
      <c r="N84" s="46"/>
      <c r="O84" s="39"/>
    </row>
    <row r="85" customFormat="false" ht="12.75" hidden="false" customHeight="false" outlineLevel="0" collapsed="false">
      <c r="A85" s="44" t="s">
        <v>194</v>
      </c>
      <c r="B85" s="45" t="s">
        <v>181</v>
      </c>
      <c r="C85" s="43" t="s">
        <v>182</v>
      </c>
      <c r="D85" s="43" t="s">
        <v>195</v>
      </c>
      <c r="E85" s="43" t="s">
        <v>75</v>
      </c>
      <c r="F85" s="43" t="s">
        <v>196</v>
      </c>
      <c r="G85" s="43" t="s">
        <v>58</v>
      </c>
      <c r="H85" s="43" t="s">
        <v>195</v>
      </c>
      <c r="I85" s="43" t="s">
        <v>74</v>
      </c>
      <c r="J85" s="43" t="s">
        <v>78</v>
      </c>
      <c r="K85" s="43" t="s">
        <v>79</v>
      </c>
      <c r="L85" s="46" t="n">
        <v>1123420</v>
      </c>
      <c r="M85" s="46"/>
      <c r="N85" s="46"/>
      <c r="O85" s="39"/>
    </row>
    <row r="86" customFormat="false" ht="12.75" hidden="false" customHeight="false" outlineLevel="0" collapsed="false">
      <c r="A86" s="44" t="s">
        <v>197</v>
      </c>
      <c r="B86" s="45" t="s">
        <v>181</v>
      </c>
      <c r="C86" s="43" t="s">
        <v>182</v>
      </c>
      <c r="D86" s="43" t="s">
        <v>198</v>
      </c>
      <c r="E86" s="43" t="s">
        <v>99</v>
      </c>
      <c r="F86" s="43" t="s">
        <v>199</v>
      </c>
      <c r="G86" s="43" t="s">
        <v>60</v>
      </c>
      <c r="H86" s="43" t="s">
        <v>198</v>
      </c>
      <c r="I86" s="43" t="s">
        <v>74</v>
      </c>
      <c r="J86" s="43" t="s">
        <v>78</v>
      </c>
      <c r="K86" s="43" t="s">
        <v>79</v>
      </c>
      <c r="L86" s="46" t="n">
        <v>367820</v>
      </c>
      <c r="M86" s="46" t="n">
        <v>374910.85</v>
      </c>
      <c r="N86" s="46" t="n">
        <v>403200</v>
      </c>
      <c r="O86" s="39"/>
    </row>
    <row r="87" customFormat="false" ht="12.75" hidden="false" customHeight="false" outlineLevel="0" collapsed="false">
      <c r="A87" s="44" t="s">
        <v>200</v>
      </c>
      <c r="B87" s="45" t="s">
        <v>181</v>
      </c>
      <c r="C87" s="43" t="s">
        <v>182</v>
      </c>
      <c r="D87" s="43" t="s">
        <v>201</v>
      </c>
      <c r="E87" s="43" t="s">
        <v>99</v>
      </c>
      <c r="F87" s="43" t="s">
        <v>202</v>
      </c>
      <c r="G87" s="43" t="s">
        <v>60</v>
      </c>
      <c r="H87" s="43" t="s">
        <v>201</v>
      </c>
      <c r="I87" s="43" t="s">
        <v>74</v>
      </c>
      <c r="J87" s="43" t="s">
        <v>78</v>
      </c>
      <c r="K87" s="43" t="s">
        <v>79</v>
      </c>
      <c r="L87" s="46" t="n">
        <v>803665.92</v>
      </c>
      <c r="M87" s="46" t="n">
        <v>1202971.46</v>
      </c>
      <c r="N87" s="46" t="n">
        <v>1174682.31</v>
      </c>
      <c r="O87" s="39"/>
    </row>
    <row r="88" customFormat="false" ht="22.5" hidden="false" customHeight="false" outlineLevel="0" collapsed="false">
      <c r="A88" s="44" t="s">
        <v>203</v>
      </c>
      <c r="B88" s="45" t="s">
        <v>181</v>
      </c>
      <c r="C88" s="43" t="s">
        <v>182</v>
      </c>
      <c r="D88" s="43" t="s">
        <v>204</v>
      </c>
      <c r="E88" s="43" t="s">
        <v>99</v>
      </c>
      <c r="F88" s="43" t="s">
        <v>205</v>
      </c>
      <c r="G88" s="43" t="s">
        <v>60</v>
      </c>
      <c r="H88" s="43" t="s">
        <v>204</v>
      </c>
      <c r="I88" s="43" t="s">
        <v>74</v>
      </c>
      <c r="J88" s="43" t="s">
        <v>78</v>
      </c>
      <c r="K88" s="43" t="s">
        <v>79</v>
      </c>
      <c r="L88" s="46" t="n">
        <v>189636.73</v>
      </c>
      <c r="M88" s="46"/>
      <c r="N88" s="46"/>
      <c r="O88" s="39"/>
    </row>
    <row r="89" customFormat="false" ht="12.75" hidden="false" customHeight="false" outlineLevel="0" collapsed="false">
      <c r="A89" s="44" t="s">
        <v>183</v>
      </c>
      <c r="B89" s="45" t="s">
        <v>181</v>
      </c>
      <c r="C89" s="43" t="s">
        <v>182</v>
      </c>
      <c r="D89" s="43" t="s">
        <v>184</v>
      </c>
      <c r="E89" s="43" t="s">
        <v>99</v>
      </c>
      <c r="F89" s="43" t="s">
        <v>206</v>
      </c>
      <c r="G89" s="43" t="s">
        <v>60</v>
      </c>
      <c r="H89" s="43" t="s">
        <v>184</v>
      </c>
      <c r="I89" s="43" t="s">
        <v>74</v>
      </c>
      <c r="J89" s="43" t="s">
        <v>78</v>
      </c>
      <c r="K89" s="43" t="s">
        <v>79</v>
      </c>
      <c r="L89" s="46" t="n">
        <v>8800541.2</v>
      </c>
      <c r="M89" s="46" t="n">
        <v>6080894.29</v>
      </c>
      <c r="N89" s="46" t="n">
        <v>5480894.29</v>
      </c>
      <c r="O89" s="39"/>
    </row>
    <row r="90" customFormat="false" ht="12.75" hidden="false" customHeight="false" outlineLevel="0" collapsed="false">
      <c r="A90" s="44" t="s">
        <v>146</v>
      </c>
      <c r="B90" s="45" t="s">
        <v>181</v>
      </c>
      <c r="C90" s="43" t="s">
        <v>182</v>
      </c>
      <c r="D90" s="43" t="s">
        <v>147</v>
      </c>
      <c r="E90" s="43" t="s">
        <v>99</v>
      </c>
      <c r="F90" s="43" t="s">
        <v>148</v>
      </c>
      <c r="G90" s="43" t="s">
        <v>60</v>
      </c>
      <c r="H90" s="43" t="s">
        <v>147</v>
      </c>
      <c r="I90" s="43" t="s">
        <v>74</v>
      </c>
      <c r="J90" s="43" t="s">
        <v>78</v>
      </c>
      <c r="K90" s="43" t="s">
        <v>79</v>
      </c>
      <c r="L90" s="46" t="n">
        <v>14439968.62</v>
      </c>
      <c r="M90" s="46" t="n">
        <v>15402123.4</v>
      </c>
      <c r="N90" s="46" t="n">
        <v>14202123.4</v>
      </c>
      <c r="O90" s="39"/>
    </row>
    <row r="91" customFormat="false" ht="12.75" hidden="false" customHeight="false" outlineLevel="0" collapsed="false">
      <c r="A91" s="44" t="s">
        <v>207</v>
      </c>
      <c r="B91" s="45" t="s">
        <v>181</v>
      </c>
      <c r="C91" s="43" t="s">
        <v>182</v>
      </c>
      <c r="D91" s="43" t="s">
        <v>208</v>
      </c>
      <c r="E91" s="43" t="s">
        <v>99</v>
      </c>
      <c r="F91" s="43" t="s">
        <v>209</v>
      </c>
      <c r="G91" s="43" t="s">
        <v>60</v>
      </c>
      <c r="H91" s="43" t="s">
        <v>208</v>
      </c>
      <c r="I91" s="43" t="s">
        <v>74</v>
      </c>
      <c r="J91" s="43" t="s">
        <v>78</v>
      </c>
      <c r="K91" s="43" t="s">
        <v>79</v>
      </c>
      <c r="L91" s="46" t="n">
        <v>155246</v>
      </c>
      <c r="M91" s="46"/>
      <c r="N91" s="46"/>
      <c r="O91" s="39"/>
    </row>
    <row r="92" customFormat="false" ht="12.75" hidden="false" customHeight="false" outlineLevel="0" collapsed="false">
      <c r="A92" s="44" t="s">
        <v>185</v>
      </c>
      <c r="B92" s="45" t="s">
        <v>181</v>
      </c>
      <c r="C92" s="43" t="s">
        <v>182</v>
      </c>
      <c r="D92" s="43" t="s">
        <v>186</v>
      </c>
      <c r="E92" s="43" t="s">
        <v>99</v>
      </c>
      <c r="F92" s="43" t="s">
        <v>210</v>
      </c>
      <c r="G92" s="43" t="s">
        <v>60</v>
      </c>
      <c r="H92" s="43" t="s">
        <v>186</v>
      </c>
      <c r="I92" s="43" t="s">
        <v>74</v>
      </c>
      <c r="J92" s="43" t="s">
        <v>78</v>
      </c>
      <c r="K92" s="43" t="s">
        <v>79</v>
      </c>
      <c r="L92" s="46" t="n">
        <v>962573.49</v>
      </c>
      <c r="M92" s="46"/>
      <c r="N92" s="46"/>
      <c r="O92" s="39"/>
    </row>
    <row r="93" customFormat="false" ht="22.5" hidden="false" customHeight="false" outlineLevel="0" collapsed="false">
      <c r="A93" s="44" t="s">
        <v>211</v>
      </c>
      <c r="B93" s="45" t="s">
        <v>181</v>
      </c>
      <c r="C93" s="43" t="s">
        <v>182</v>
      </c>
      <c r="D93" s="43" t="s">
        <v>212</v>
      </c>
      <c r="E93" s="43" t="s">
        <v>99</v>
      </c>
      <c r="F93" s="43" t="s">
        <v>213</v>
      </c>
      <c r="G93" s="43" t="s">
        <v>60</v>
      </c>
      <c r="H93" s="43" t="s">
        <v>212</v>
      </c>
      <c r="I93" s="43" t="s">
        <v>74</v>
      </c>
      <c r="J93" s="43" t="s">
        <v>78</v>
      </c>
      <c r="K93" s="43" t="s">
        <v>79</v>
      </c>
      <c r="L93" s="46" t="n">
        <v>98709.23</v>
      </c>
      <c r="M93" s="46"/>
      <c r="N93" s="46"/>
      <c r="O93" s="39"/>
    </row>
    <row r="94" customFormat="false" ht="12.75" hidden="false" customHeight="false" outlineLevel="0" collapsed="false">
      <c r="A94" s="44" t="s">
        <v>187</v>
      </c>
      <c r="B94" s="45" t="s">
        <v>181</v>
      </c>
      <c r="C94" s="43" t="s">
        <v>182</v>
      </c>
      <c r="D94" s="43" t="s">
        <v>188</v>
      </c>
      <c r="E94" s="43" t="s">
        <v>99</v>
      </c>
      <c r="F94" s="43" t="s">
        <v>214</v>
      </c>
      <c r="G94" s="43" t="s">
        <v>60</v>
      </c>
      <c r="H94" s="43" t="s">
        <v>188</v>
      </c>
      <c r="I94" s="43" t="s">
        <v>74</v>
      </c>
      <c r="J94" s="43" t="s">
        <v>78</v>
      </c>
      <c r="K94" s="43" t="s">
        <v>79</v>
      </c>
      <c r="L94" s="46" t="n">
        <v>5617</v>
      </c>
      <c r="M94" s="46"/>
      <c r="N94" s="46"/>
      <c r="O94" s="39"/>
    </row>
    <row r="95" customFormat="false" ht="12.75" hidden="false" customHeight="false" outlineLevel="0" collapsed="false">
      <c r="A95" s="44" t="s">
        <v>194</v>
      </c>
      <c r="B95" s="45" t="s">
        <v>181</v>
      </c>
      <c r="C95" s="43" t="s">
        <v>182</v>
      </c>
      <c r="D95" s="43" t="s">
        <v>195</v>
      </c>
      <c r="E95" s="43" t="s">
        <v>99</v>
      </c>
      <c r="F95" s="43" t="s">
        <v>215</v>
      </c>
      <c r="G95" s="43" t="s">
        <v>60</v>
      </c>
      <c r="H95" s="43" t="s">
        <v>195</v>
      </c>
      <c r="I95" s="43" t="s">
        <v>74</v>
      </c>
      <c r="J95" s="43" t="s">
        <v>78</v>
      </c>
      <c r="K95" s="43" t="s">
        <v>79</v>
      </c>
      <c r="L95" s="46" t="n">
        <v>1320507.59</v>
      </c>
      <c r="M95" s="46"/>
      <c r="N95" s="46"/>
      <c r="O95" s="39"/>
    </row>
    <row r="96" customFormat="false" ht="12.75" hidden="false" customHeight="false" outlineLevel="0" collapsed="false">
      <c r="A96" s="44" t="s">
        <v>185</v>
      </c>
      <c r="B96" s="45" t="s">
        <v>181</v>
      </c>
      <c r="C96" s="43" t="s">
        <v>182</v>
      </c>
      <c r="D96" s="43" t="s">
        <v>186</v>
      </c>
      <c r="E96" s="43" t="s">
        <v>101</v>
      </c>
      <c r="F96" s="43" t="s">
        <v>216</v>
      </c>
      <c r="G96" s="43" t="s">
        <v>60</v>
      </c>
      <c r="H96" s="43" t="s">
        <v>186</v>
      </c>
      <c r="I96" s="43" t="s">
        <v>74</v>
      </c>
      <c r="J96" s="43" t="s">
        <v>78</v>
      </c>
      <c r="K96" s="43" t="s">
        <v>79</v>
      </c>
      <c r="L96" s="46" t="n">
        <v>2250821</v>
      </c>
      <c r="M96" s="46"/>
      <c r="N96" s="46"/>
      <c r="O96" s="39"/>
    </row>
    <row r="97" customFormat="false" ht="12.75" hidden="false" customHeight="false" outlineLevel="0" collapsed="false">
      <c r="A97" s="44" t="s">
        <v>194</v>
      </c>
      <c r="B97" s="45" t="s">
        <v>181</v>
      </c>
      <c r="C97" s="43" t="s">
        <v>182</v>
      </c>
      <c r="D97" s="43" t="s">
        <v>195</v>
      </c>
      <c r="E97" s="43" t="s">
        <v>101</v>
      </c>
      <c r="F97" s="43" t="s">
        <v>217</v>
      </c>
      <c r="G97" s="43" t="s">
        <v>60</v>
      </c>
      <c r="H97" s="43" t="s">
        <v>195</v>
      </c>
      <c r="I97" s="43" t="s">
        <v>74</v>
      </c>
      <c r="J97" s="43" t="s">
        <v>78</v>
      </c>
      <c r="K97" s="43" t="s">
        <v>79</v>
      </c>
      <c r="L97" s="46" t="n">
        <v>4467700</v>
      </c>
      <c r="M97" s="46" t="n">
        <v>403000</v>
      </c>
      <c r="N97" s="46" t="n">
        <v>403000</v>
      </c>
      <c r="O97" s="39"/>
    </row>
    <row r="98" customFormat="false" ht="12.75" hidden="false" customHeight="false" outlineLevel="0" collapsed="false">
      <c r="A98" s="44" t="s">
        <v>218</v>
      </c>
      <c r="B98" s="45" t="s">
        <v>219</v>
      </c>
      <c r="C98" s="43" t="s">
        <v>220</v>
      </c>
      <c r="D98" s="43" t="s">
        <v>74</v>
      </c>
      <c r="E98" s="43" t="s">
        <v>75</v>
      </c>
      <c r="F98" s="43" t="s">
        <v>76</v>
      </c>
      <c r="G98" s="43" t="s">
        <v>77</v>
      </c>
      <c r="H98" s="43" t="s">
        <v>74</v>
      </c>
      <c r="I98" s="43" t="s">
        <v>74</v>
      </c>
      <c r="J98" s="43" t="s">
        <v>78</v>
      </c>
      <c r="K98" s="43" t="s">
        <v>79</v>
      </c>
      <c r="L98" s="46" t="n">
        <v>5306296.95</v>
      </c>
      <c r="M98" s="46" t="n">
        <v>6050000</v>
      </c>
      <c r="N98" s="46" t="n">
        <v>6050000</v>
      </c>
      <c r="O98" s="39"/>
    </row>
    <row r="99" customFormat="false" ht="12.75" hidden="false" customHeight="false" outlineLevel="0" collapsed="false">
      <c r="A99" s="44" t="s">
        <v>200</v>
      </c>
      <c r="B99" s="45" t="s">
        <v>219</v>
      </c>
      <c r="C99" s="43" t="s">
        <v>220</v>
      </c>
      <c r="D99" s="43" t="s">
        <v>201</v>
      </c>
      <c r="E99" s="43" t="s">
        <v>75</v>
      </c>
      <c r="F99" s="43" t="s">
        <v>221</v>
      </c>
      <c r="G99" s="43" t="s">
        <v>58</v>
      </c>
      <c r="H99" s="43" t="s">
        <v>201</v>
      </c>
      <c r="I99" s="43" t="s">
        <v>74</v>
      </c>
      <c r="J99" s="43" t="s">
        <v>78</v>
      </c>
      <c r="K99" s="43" t="s">
        <v>79</v>
      </c>
      <c r="L99" s="46" t="n">
        <v>7590.82</v>
      </c>
      <c r="M99" s="46"/>
      <c r="N99" s="46"/>
      <c r="O99" s="39"/>
    </row>
    <row r="100" customFormat="false" ht="12.75" hidden="false" customHeight="false" outlineLevel="0" collapsed="false">
      <c r="A100" s="44" t="s">
        <v>200</v>
      </c>
      <c r="B100" s="45" t="s">
        <v>219</v>
      </c>
      <c r="C100" s="43" t="s">
        <v>220</v>
      </c>
      <c r="D100" s="43" t="s">
        <v>201</v>
      </c>
      <c r="E100" s="43" t="s">
        <v>99</v>
      </c>
      <c r="F100" s="43" t="s">
        <v>202</v>
      </c>
      <c r="G100" s="43" t="s">
        <v>60</v>
      </c>
      <c r="H100" s="43" t="s">
        <v>201</v>
      </c>
      <c r="I100" s="43" t="s">
        <v>74</v>
      </c>
      <c r="J100" s="43" t="s">
        <v>78</v>
      </c>
      <c r="K100" s="43" t="s">
        <v>79</v>
      </c>
      <c r="L100" s="46" t="n">
        <v>5298706.13</v>
      </c>
      <c r="M100" s="46" t="n">
        <v>6050000</v>
      </c>
      <c r="N100" s="46" t="n">
        <v>6050000</v>
      </c>
      <c r="O100" s="39"/>
    </row>
    <row r="101" customFormat="false" ht="12.75" hidden="false" customHeight="false" outlineLevel="0" collapsed="false">
      <c r="A101" s="40" t="s">
        <v>222</v>
      </c>
      <c r="B101" s="41" t="s">
        <v>223</v>
      </c>
      <c r="C101" s="42" t="s">
        <v>224</v>
      </c>
      <c r="D101" s="43" t="s">
        <v>74</v>
      </c>
      <c r="E101" s="43" t="s">
        <v>75</v>
      </c>
      <c r="F101" s="43" t="s">
        <v>76</v>
      </c>
      <c r="G101" s="43" t="s">
        <v>77</v>
      </c>
      <c r="H101" s="43" t="s">
        <v>74</v>
      </c>
      <c r="I101" s="43" t="s">
        <v>224</v>
      </c>
      <c r="J101" s="43" t="s">
        <v>78</v>
      </c>
      <c r="K101" s="43" t="s">
        <v>79</v>
      </c>
      <c r="L101" s="38"/>
      <c r="M101" s="38"/>
      <c r="N101" s="38"/>
      <c r="O101" s="39"/>
    </row>
    <row r="102" customFormat="false" ht="12.75" hidden="false" customHeight="false" outlineLevel="0" collapsed="false">
      <c r="A102" s="40" t="s">
        <v>225</v>
      </c>
      <c r="B102" s="41" t="s">
        <v>226</v>
      </c>
      <c r="C102" s="42" t="s">
        <v>74</v>
      </c>
      <c r="D102" s="43" t="s">
        <v>74</v>
      </c>
      <c r="E102" s="43" t="s">
        <v>75</v>
      </c>
      <c r="F102" s="43" t="s">
        <v>76</v>
      </c>
      <c r="G102" s="43" t="s">
        <v>77</v>
      </c>
      <c r="H102" s="43" t="s">
        <v>74</v>
      </c>
      <c r="I102" s="43" t="s">
        <v>74</v>
      </c>
      <c r="J102" s="43" t="s">
        <v>78</v>
      </c>
      <c r="K102" s="43" t="s">
        <v>79</v>
      </c>
      <c r="L102" s="38"/>
      <c r="M102" s="38"/>
      <c r="N102" s="38"/>
      <c r="O102" s="39"/>
    </row>
  </sheetData>
  <mergeCells count="27">
    <mergeCell ref="N2:O2"/>
    <mergeCell ref="M3:O3"/>
    <mergeCell ref="N4:O4"/>
    <mergeCell ref="M5:O5"/>
    <mergeCell ref="N6:O6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E77" activeCellId="0" sqref="CE77:CT77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6" width="0.85"/>
    <col collapsed="false" customWidth="true" hidden="false" outlineLevel="0" max="36" min="36" style="166" width="1.85"/>
    <col collapsed="false" customWidth="false" hidden="false" outlineLevel="0" max="257" min="37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6" t="s">
        <v>489</v>
      </c>
    </row>
    <row r="3" customFormat="false" ht="12.75" hidden="false" customHeight="true" outlineLevel="0" collapsed="false"/>
    <row r="4" s="213" customFormat="true" ht="12" hidden="false" customHeight="true" outlineLevel="0" collapsed="false">
      <c r="A4" s="101" t="s">
        <v>228</v>
      </c>
      <c r="B4" s="101"/>
      <c r="C4" s="101"/>
      <c r="D4" s="101"/>
      <c r="E4" s="101"/>
      <c r="F4" s="101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 t="s">
        <v>348</v>
      </c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 t="s">
        <v>490</v>
      </c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s">
        <v>491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 t="s">
        <v>363</v>
      </c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</row>
    <row r="5" s="213" customFormat="true" ht="67.5" hidden="false" customHeight="true" outlineLevel="0" collapsed="false">
      <c r="A5" s="101"/>
      <c r="B5" s="101"/>
      <c r="C5" s="101"/>
      <c r="D5" s="101"/>
      <c r="E5" s="101"/>
      <c r="F5" s="101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 t="s">
        <v>465</v>
      </c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 t="s">
        <v>365</v>
      </c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82" t="s">
        <v>366</v>
      </c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</row>
    <row r="6" s="213" customFormat="true" ht="37.5" hidden="false" customHeight="true" outlineLevel="0" collapsed="false">
      <c r="A6" s="101"/>
      <c r="B6" s="101"/>
      <c r="C6" s="101"/>
      <c r="D6" s="101"/>
      <c r="E6" s="101"/>
      <c r="F6" s="101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 t="s">
        <v>370</v>
      </c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 t="s">
        <v>405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216" customFormat="true" ht="12.75" hidden="false" customHeight="false" outlineLevel="0" collapsed="false">
      <c r="A7" s="210" t="n">
        <v>1</v>
      </c>
      <c r="B7" s="210"/>
      <c r="C7" s="210"/>
      <c r="D7" s="210"/>
      <c r="E7" s="210"/>
      <c r="F7" s="210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0" t="n">
        <v>3</v>
      </c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5" t="n">
        <v>4</v>
      </c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0" t="n">
        <v>5</v>
      </c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 t="n">
        <v>6</v>
      </c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 t="n">
        <v>7</v>
      </c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 t="n">
        <v>8</v>
      </c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9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</row>
    <row r="8" s="218" customFormat="true" ht="40.5" hidden="true" customHeight="true" outlineLevel="0" collapsed="false">
      <c r="A8" s="192" t="s">
        <v>57</v>
      </c>
      <c r="B8" s="192"/>
      <c r="C8" s="192"/>
      <c r="D8" s="192"/>
      <c r="E8" s="192"/>
      <c r="F8" s="192"/>
      <c r="G8" s="217" t="s">
        <v>492</v>
      </c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144" t="s">
        <v>373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76" t="s">
        <v>373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</row>
    <row r="9" s="218" customFormat="true" ht="16.5" hidden="true" customHeight="true" outlineLevel="0" collapsed="false">
      <c r="A9" s="192" t="s">
        <v>240</v>
      </c>
      <c r="B9" s="192"/>
      <c r="C9" s="192"/>
      <c r="D9" s="192"/>
      <c r="E9" s="192"/>
      <c r="F9" s="192"/>
      <c r="G9" s="217" t="s">
        <v>447</v>
      </c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144" t="s">
        <v>373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76" t="s">
        <v>373</v>
      </c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44" t="s">
        <v>373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 t="s">
        <v>373</v>
      </c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 t="s">
        <v>373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 t="s">
        <v>373</v>
      </c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 t="s">
        <v>373</v>
      </c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218" customFormat="true" ht="16.5" hidden="true" customHeight="true" outlineLevel="0" collapsed="false">
      <c r="A10" s="192"/>
      <c r="B10" s="192"/>
      <c r="C10" s="192"/>
      <c r="D10" s="192"/>
      <c r="E10" s="192"/>
      <c r="F10" s="192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218" customFormat="true" ht="40.5" hidden="true" customHeight="true" outlineLevel="0" collapsed="false">
      <c r="A11" s="192" t="s">
        <v>58</v>
      </c>
      <c r="B11" s="192"/>
      <c r="C11" s="192"/>
      <c r="D11" s="192"/>
      <c r="E11" s="192"/>
      <c r="F11" s="192"/>
      <c r="G11" s="217" t="s">
        <v>493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144" t="s">
        <v>373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76" t="s">
        <v>373</v>
      </c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218" customFormat="true" ht="16.5" hidden="true" customHeight="true" outlineLevel="0" collapsed="false">
      <c r="A12" s="192" t="s">
        <v>267</v>
      </c>
      <c r="B12" s="192"/>
      <c r="C12" s="192"/>
      <c r="D12" s="192"/>
      <c r="E12" s="192"/>
      <c r="F12" s="192"/>
      <c r="G12" s="217" t="s">
        <v>447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144" t="s">
        <v>373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76" t="s">
        <v>373</v>
      </c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44" t="s">
        <v>373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 t="s">
        <v>373</v>
      </c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 t="s">
        <v>373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373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 t="s">
        <v>373</v>
      </c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218" customFormat="true" ht="39.75" hidden="false" customHeight="true" outlineLevel="0" collapsed="false">
      <c r="A13" s="192" t="s">
        <v>494</v>
      </c>
      <c r="B13" s="192"/>
      <c r="C13" s="192"/>
      <c r="D13" s="192"/>
      <c r="E13" s="192"/>
      <c r="F13" s="192"/>
      <c r="G13" s="217" t="s">
        <v>495</v>
      </c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46" t="n">
        <f aca="false">BC17</f>
        <v>189636.73</v>
      </c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 t="n">
        <f aca="false">BQ17</f>
        <v>189636.73</v>
      </c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218" customFormat="true" ht="16.5" hidden="false" customHeight="true" outlineLevel="0" collapsed="false">
      <c r="A14" s="192" t="s">
        <v>496</v>
      </c>
      <c r="B14" s="192"/>
      <c r="C14" s="192"/>
      <c r="D14" s="192"/>
      <c r="E14" s="192"/>
      <c r="F14" s="192"/>
      <c r="G14" s="217" t="s">
        <v>447</v>
      </c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144" t="s">
        <v>373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76" t="s">
        <v>373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44" t="s">
        <v>373</v>
      </c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 t="s">
        <v>373</v>
      </c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 t="s">
        <v>373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 t="s">
        <v>373</v>
      </c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 t="s">
        <v>373</v>
      </c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218" customFormat="true" ht="30.75" hidden="false" customHeight="true" outlineLevel="0" collapsed="false">
      <c r="A15" s="219" t="s">
        <v>497</v>
      </c>
      <c r="B15" s="219"/>
      <c r="C15" s="219"/>
      <c r="D15" s="219"/>
      <c r="E15" s="219"/>
      <c r="F15" s="219"/>
      <c r="G15" s="220" t="s">
        <v>498</v>
      </c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186" t="n">
        <v>1</v>
      </c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75" t="n">
        <v>72468.96</v>
      </c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46" t="n">
        <f aca="false">AA15*AO15</f>
        <v>72468.96</v>
      </c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 t="n">
        <f aca="false">BC15</f>
        <v>72468.96</v>
      </c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218" customFormat="true" ht="40.5" hidden="false" customHeight="true" outlineLevel="0" collapsed="false">
      <c r="A16" s="219" t="s">
        <v>499</v>
      </c>
      <c r="B16" s="219"/>
      <c r="C16" s="219"/>
      <c r="D16" s="219"/>
      <c r="E16" s="219"/>
      <c r="F16" s="219"/>
      <c r="G16" s="220" t="s">
        <v>500</v>
      </c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186" t="n">
        <v>1</v>
      </c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75" t="n">
        <v>117167.77</v>
      </c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46" t="n">
        <f aca="false">AA16*AO16</f>
        <v>117167.77</v>
      </c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 t="n">
        <f aca="false">BC16</f>
        <v>117167.77</v>
      </c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218" customFormat="true" ht="16.5" hidden="false" customHeight="true" outlineLevel="0" collapsed="false">
      <c r="A17" s="221" t="s">
        <v>315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146" t="n">
        <f aca="false">SUM(BC15:BP16)</f>
        <v>189636.73</v>
      </c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 t="n">
        <f aca="false">SUM(BQ15:CD16)</f>
        <v>189636.73</v>
      </c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9" customFormat="false" ht="15" hidden="false" customHeight="false" outlineLevel="0" collapsed="false">
      <c r="A19" s="166" t="s">
        <v>501</v>
      </c>
    </row>
    <row r="20" customFormat="false" ht="12.75" hidden="false" customHeight="true" outlineLevel="0" collapsed="false"/>
    <row r="21" s="213" customFormat="true" ht="12" hidden="false" customHeight="true" outlineLevel="0" collapsed="false">
      <c r="A21" s="101" t="s">
        <v>228</v>
      </c>
      <c r="B21" s="101"/>
      <c r="C21" s="101"/>
      <c r="D21" s="101"/>
      <c r="E21" s="101"/>
      <c r="F21" s="10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1" t="s">
        <v>502</v>
      </c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18" t="s">
        <v>503</v>
      </c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01" t="s">
        <v>504</v>
      </c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 t="s">
        <v>363</v>
      </c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</row>
    <row r="22" s="213" customFormat="true" ht="68.25" hidden="false" customHeight="true" outlineLevel="0" collapsed="false">
      <c r="A22" s="101"/>
      <c r="B22" s="101"/>
      <c r="C22" s="101"/>
      <c r="D22" s="101"/>
      <c r="E22" s="101"/>
      <c r="F22" s="101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 t="s">
        <v>465</v>
      </c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 t="s">
        <v>365</v>
      </c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82" t="s">
        <v>366</v>
      </c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</row>
    <row r="23" s="213" customFormat="true" ht="30.75" hidden="false" customHeight="true" outlineLevel="0" collapsed="false">
      <c r="A23" s="101"/>
      <c r="B23" s="101"/>
      <c r="C23" s="101"/>
      <c r="D23" s="101"/>
      <c r="E23" s="101"/>
      <c r="F23" s="101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 t="s">
        <v>370</v>
      </c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 t="s">
        <v>405</v>
      </c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</row>
    <row r="24" s="216" customFormat="true" ht="12.75" hidden="false" customHeight="true" outlineLevel="0" collapsed="false">
      <c r="A24" s="210" t="n">
        <v>1</v>
      </c>
      <c r="B24" s="210"/>
      <c r="C24" s="210"/>
      <c r="D24" s="210"/>
      <c r="E24" s="210"/>
      <c r="F24" s="210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0" t="n">
        <v>3</v>
      </c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5" t="n">
        <v>4</v>
      </c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0" t="n">
        <v>5</v>
      </c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 t="n">
        <v>6</v>
      </c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 t="n">
        <v>7</v>
      </c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 t="n">
        <v>8</v>
      </c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 t="n">
        <v>9</v>
      </c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</row>
    <row r="25" s="218" customFormat="true" ht="52.5" hidden="false" customHeight="true" outlineLevel="0" collapsed="false">
      <c r="A25" s="199" t="s">
        <v>57</v>
      </c>
      <c r="B25" s="199"/>
      <c r="C25" s="199"/>
      <c r="D25" s="199"/>
      <c r="E25" s="199"/>
      <c r="F25" s="199"/>
      <c r="G25" s="217" t="s">
        <v>505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144" t="s">
        <v>373</v>
      </c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76" t="s">
        <v>373</v>
      </c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46" t="n">
        <f aca="false">BD28+BD29+BD30</f>
        <v>345378.7408</v>
      </c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 t="n">
        <f aca="false">BD25</f>
        <v>345378.7408</v>
      </c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</row>
    <row r="26" s="218" customFormat="true" ht="26.25" hidden="true" customHeight="true" outlineLevel="0" collapsed="false">
      <c r="A26" s="199" t="s">
        <v>240</v>
      </c>
      <c r="B26" s="199"/>
      <c r="C26" s="199"/>
      <c r="D26" s="199"/>
      <c r="E26" s="199"/>
      <c r="F26" s="199"/>
      <c r="G26" s="217" t="s">
        <v>506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</row>
    <row r="27" s="218" customFormat="true" ht="19.5" hidden="true" customHeight="true" outlineLevel="0" collapsed="false">
      <c r="A27" s="199" t="s">
        <v>375</v>
      </c>
      <c r="B27" s="199"/>
      <c r="C27" s="199"/>
      <c r="D27" s="199"/>
      <c r="E27" s="199"/>
      <c r="F27" s="199"/>
      <c r="G27" s="217" t="s">
        <v>507</v>
      </c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s="218" customFormat="true" ht="40.5" hidden="false" customHeight="true" outlineLevel="0" collapsed="false">
      <c r="A28" s="199" t="s">
        <v>375</v>
      </c>
      <c r="B28" s="199"/>
      <c r="C28" s="199"/>
      <c r="D28" s="199"/>
      <c r="E28" s="199"/>
      <c r="F28" s="199"/>
      <c r="G28" s="217" t="s">
        <v>508</v>
      </c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144" t="n">
        <v>14</v>
      </c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75" t="n">
        <v>16923.5908</v>
      </c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6" t="n">
        <f aca="false">AB28*AP28</f>
        <v>236930.2712</v>
      </c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 t="n">
        <f aca="false">BD28</f>
        <v>236930.2712</v>
      </c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s="218" customFormat="true" ht="40.5" hidden="false" customHeight="true" outlineLevel="0" collapsed="false">
      <c r="A29" s="199" t="s">
        <v>377</v>
      </c>
      <c r="B29" s="199"/>
      <c r="C29" s="199"/>
      <c r="D29" s="199"/>
      <c r="E29" s="199"/>
      <c r="F29" s="199"/>
      <c r="G29" s="217" t="s">
        <v>509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144" t="n">
        <v>8</v>
      </c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75" t="n">
        <v>10517.1837</v>
      </c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6" t="n">
        <f aca="false">AB29*AP29</f>
        <v>84137.4696</v>
      </c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 t="n">
        <f aca="false">BD29</f>
        <v>84137.4696</v>
      </c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s="218" customFormat="true" ht="40.5" hidden="false" customHeight="true" outlineLevel="0" collapsed="false">
      <c r="A30" s="199" t="s">
        <v>379</v>
      </c>
      <c r="B30" s="199"/>
      <c r="C30" s="199"/>
      <c r="D30" s="199"/>
      <c r="E30" s="199"/>
      <c r="F30" s="199"/>
      <c r="G30" s="217" t="s">
        <v>510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144" t="n">
        <v>1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75" t="n">
        <v>24311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6" t="n">
        <f aca="false">AB30*AP30</f>
        <v>24311</v>
      </c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 t="n">
        <f aca="false">BD30</f>
        <v>24311</v>
      </c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s="218" customFormat="true" ht="84" hidden="true" customHeight="true" outlineLevel="0" collapsed="false">
      <c r="A31" s="199" t="s">
        <v>511</v>
      </c>
      <c r="B31" s="199"/>
      <c r="C31" s="199"/>
      <c r="D31" s="199"/>
      <c r="E31" s="199"/>
      <c r="F31" s="199"/>
      <c r="G31" s="217" t="s">
        <v>512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s="218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17" t="s">
        <v>513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</row>
    <row r="33" s="218" customFormat="true" ht="16.5" hidden="true" customHeight="true" outlineLevel="0" collapsed="false">
      <c r="A33" s="199"/>
      <c r="B33" s="199"/>
      <c r="C33" s="199"/>
      <c r="D33" s="199"/>
      <c r="E33" s="199"/>
      <c r="F33" s="199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</row>
    <row r="34" s="218" customFormat="true" ht="40.5" hidden="true" customHeight="true" outlineLevel="0" collapsed="false">
      <c r="A34" s="199" t="s">
        <v>58</v>
      </c>
      <c r="B34" s="199"/>
      <c r="C34" s="199"/>
      <c r="D34" s="199"/>
      <c r="E34" s="199"/>
      <c r="F34" s="199"/>
      <c r="G34" s="217" t="s">
        <v>514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144" t="s">
        <v>373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76" t="s">
        <v>373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s="218" customFormat="true" ht="66.75" hidden="true" customHeight="true" outlineLevel="0" collapsed="false">
      <c r="A35" s="199" t="s">
        <v>267</v>
      </c>
      <c r="B35" s="199"/>
      <c r="C35" s="199"/>
      <c r="D35" s="199"/>
      <c r="E35" s="199"/>
      <c r="F35" s="199"/>
      <c r="G35" s="217" t="s">
        <v>515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s="218" customFormat="true" ht="16.5" hidden="true" customHeight="true" outlineLevel="0" collapsed="false">
      <c r="A36" s="199" t="s">
        <v>398</v>
      </c>
      <c r="B36" s="199"/>
      <c r="C36" s="199"/>
      <c r="D36" s="199"/>
      <c r="E36" s="199"/>
      <c r="F36" s="199"/>
      <c r="G36" s="217" t="s">
        <v>516</v>
      </c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s="218" customFormat="true" ht="16.5" hidden="false" customHeight="true" outlineLevel="0" collapsed="false">
      <c r="A37" s="199"/>
      <c r="B37" s="199"/>
      <c r="C37" s="199"/>
      <c r="D37" s="199"/>
      <c r="E37" s="199"/>
      <c r="F37" s="199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s="218" customFormat="true" ht="26.25" hidden="false" customHeight="true" outlineLevel="0" collapsed="false">
      <c r="A38" s="199" t="s">
        <v>59</v>
      </c>
      <c r="B38" s="199"/>
      <c r="C38" s="199"/>
      <c r="D38" s="199"/>
      <c r="E38" s="199"/>
      <c r="F38" s="199"/>
      <c r="G38" s="217" t="s">
        <v>517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144" t="s">
        <v>373</v>
      </c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76" t="s">
        <v>373</v>
      </c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46" t="n">
        <f aca="false">BD40</f>
        <v>4804785.88864</v>
      </c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 t="n">
        <f aca="false">BQ40</f>
        <v>4204785.88864</v>
      </c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</row>
    <row r="39" s="218" customFormat="true" ht="78.75" hidden="true" customHeight="true" outlineLevel="0" collapsed="false">
      <c r="A39" s="199" t="s">
        <v>417</v>
      </c>
      <c r="B39" s="199"/>
      <c r="C39" s="199"/>
      <c r="D39" s="199"/>
      <c r="E39" s="199"/>
      <c r="F39" s="199"/>
      <c r="G39" s="217" t="s">
        <v>518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s="218" customFormat="true" ht="78.75" hidden="false" customHeight="true" outlineLevel="0" collapsed="false">
      <c r="A40" s="199" t="s">
        <v>496</v>
      </c>
      <c r="B40" s="199"/>
      <c r="C40" s="199"/>
      <c r="D40" s="199"/>
      <c r="E40" s="199"/>
      <c r="F40" s="199"/>
      <c r="G40" s="217" t="s">
        <v>519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46" t="n">
        <f aca="false">SUM(BD41:BP59)</f>
        <v>4804785.88864</v>
      </c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n">
        <f aca="false">SUM(BQ41:CD59)</f>
        <v>4204785.88864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s="218" customFormat="true" ht="27.75" hidden="false" customHeight="true" outlineLevel="0" collapsed="false">
      <c r="A41" s="199" t="s">
        <v>520</v>
      </c>
      <c r="B41" s="199"/>
      <c r="C41" s="199"/>
      <c r="D41" s="199"/>
      <c r="E41" s="199"/>
      <c r="F41" s="199"/>
      <c r="G41" s="217" t="s">
        <v>521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186" t="n">
        <v>1</v>
      </c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75" t="n">
        <v>102660.05</v>
      </c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46" t="n">
        <f aca="false">AB41*AP41</f>
        <v>102660.05</v>
      </c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 t="n">
        <f aca="false">BD41</f>
        <v>102660.05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</row>
    <row r="42" s="218" customFormat="true" ht="27.75" hidden="false" customHeight="true" outlineLevel="0" collapsed="false">
      <c r="A42" s="199" t="s">
        <v>522</v>
      </c>
      <c r="B42" s="199"/>
      <c r="C42" s="199"/>
      <c r="D42" s="199"/>
      <c r="E42" s="199"/>
      <c r="F42" s="199"/>
      <c r="G42" s="217" t="s">
        <v>523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186" t="n">
        <v>2</v>
      </c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75" t="n">
        <v>149267.83</v>
      </c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46" t="n">
        <f aca="false">AB42*AP42</f>
        <v>298535.66</v>
      </c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 t="n">
        <f aca="false">BD42</f>
        <v>298535.66</v>
      </c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</row>
    <row r="43" s="218" customFormat="true" ht="20.25" hidden="false" customHeight="true" outlineLevel="0" collapsed="false">
      <c r="A43" s="199" t="s">
        <v>524</v>
      </c>
      <c r="B43" s="199"/>
      <c r="C43" s="199"/>
      <c r="D43" s="199"/>
      <c r="E43" s="199"/>
      <c r="F43" s="199"/>
      <c r="G43" s="217" t="s">
        <v>525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186" t="n">
        <v>2</v>
      </c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75" t="n">
        <v>22667.29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46" t="n">
        <f aca="false">AB43*AP43</f>
        <v>45334.58</v>
      </c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 t="n">
        <f aca="false">BD43</f>
        <v>45334.58</v>
      </c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</row>
    <row r="44" s="218" customFormat="true" ht="24.75" hidden="false" customHeight="true" outlineLevel="0" collapsed="false">
      <c r="A44" s="199" t="s">
        <v>526</v>
      </c>
      <c r="B44" s="199"/>
      <c r="C44" s="199"/>
      <c r="D44" s="199"/>
      <c r="E44" s="199"/>
      <c r="F44" s="199"/>
      <c r="G44" s="217" t="s">
        <v>527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186" t="n">
        <v>24</v>
      </c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75" t="n">
        <v>18000</v>
      </c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46" t="n">
        <f aca="false">AB44*AP44</f>
        <v>432000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 t="n">
        <f aca="false">BD44</f>
        <v>432000</v>
      </c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</row>
    <row r="45" s="218" customFormat="true" ht="25.5" hidden="false" customHeight="true" outlineLevel="0" collapsed="false">
      <c r="A45" s="199" t="s">
        <v>528</v>
      </c>
      <c r="B45" s="199"/>
      <c r="C45" s="199"/>
      <c r="D45" s="199"/>
      <c r="E45" s="199"/>
      <c r="F45" s="199"/>
      <c r="G45" s="217" t="s">
        <v>529</v>
      </c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186" t="n">
        <v>4</v>
      </c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75" t="n">
        <v>69000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46" t="n">
        <f aca="false">AB45*AP45</f>
        <v>276000</v>
      </c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 t="n">
        <f aca="false">BD45</f>
        <v>276000</v>
      </c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</row>
    <row r="46" s="218" customFormat="true" ht="39" hidden="false" customHeight="true" outlineLevel="0" collapsed="false">
      <c r="A46" s="199" t="s">
        <v>530</v>
      </c>
      <c r="B46" s="199"/>
      <c r="C46" s="199"/>
      <c r="D46" s="199"/>
      <c r="E46" s="199"/>
      <c r="F46" s="199"/>
      <c r="G46" s="217" t="s">
        <v>531</v>
      </c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186" t="n">
        <v>24</v>
      </c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75" t="n">
        <v>14625</v>
      </c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46" t="n">
        <f aca="false">AB46*AP46</f>
        <v>351000</v>
      </c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 t="n">
        <f aca="false">BD46</f>
        <v>351000</v>
      </c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</row>
    <row r="47" s="218" customFormat="true" ht="41.25" hidden="false" customHeight="true" outlineLevel="0" collapsed="false">
      <c r="A47" s="199" t="s">
        <v>532</v>
      </c>
      <c r="B47" s="199"/>
      <c r="C47" s="199"/>
      <c r="D47" s="199"/>
      <c r="E47" s="199"/>
      <c r="F47" s="199"/>
      <c r="G47" s="217" t="s">
        <v>533</v>
      </c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186" t="n">
        <v>4</v>
      </c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75" t="n">
        <v>120000</v>
      </c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46" t="n">
        <f aca="false">AB47*AP47</f>
        <v>480000</v>
      </c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n">
        <f aca="false">BD47</f>
        <v>480000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</row>
    <row r="48" s="218" customFormat="true" ht="33" hidden="false" customHeight="true" outlineLevel="0" collapsed="false">
      <c r="A48" s="199" t="s">
        <v>534</v>
      </c>
      <c r="B48" s="199"/>
      <c r="C48" s="199"/>
      <c r="D48" s="199"/>
      <c r="E48" s="199"/>
      <c r="F48" s="199"/>
      <c r="G48" s="217" t="s">
        <v>535</v>
      </c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186" t="n">
        <v>36</v>
      </c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75" t="n">
        <v>4400</v>
      </c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46" t="n">
        <f aca="false">AB48*AP48</f>
        <v>158400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 t="n">
        <f aca="false">BD48</f>
        <v>158400</v>
      </c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s="218" customFormat="true" ht="33" hidden="false" customHeight="true" outlineLevel="0" collapsed="false">
      <c r="A49" s="199" t="s">
        <v>536</v>
      </c>
      <c r="B49" s="199"/>
      <c r="C49" s="199"/>
      <c r="D49" s="199"/>
      <c r="E49" s="199"/>
      <c r="F49" s="199"/>
      <c r="G49" s="217" t="s">
        <v>537</v>
      </c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186" t="n">
        <v>18</v>
      </c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75" t="n">
        <v>9318.4224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6" t="n">
        <f aca="false">AB49*AP49</f>
        <v>167731.6032</v>
      </c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 t="n">
        <f aca="false">BD49</f>
        <v>167731.6032</v>
      </c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s="218" customFormat="true" ht="39.75" hidden="false" customHeight="true" outlineLevel="0" collapsed="false">
      <c r="A50" s="199" t="s">
        <v>538</v>
      </c>
      <c r="B50" s="199"/>
      <c r="C50" s="199"/>
      <c r="D50" s="199"/>
      <c r="E50" s="199"/>
      <c r="F50" s="199"/>
      <c r="G50" s="217" t="s">
        <v>539</v>
      </c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186" t="n">
        <v>139</v>
      </c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222" t="n">
        <v>1258.8489</v>
      </c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146" t="n">
        <f aca="false">AB50*AP50</f>
        <v>174979.9971</v>
      </c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 t="n">
        <f aca="false">BD50</f>
        <v>174979.9971</v>
      </c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</row>
    <row r="51" s="218" customFormat="true" ht="33" hidden="false" customHeight="true" outlineLevel="0" collapsed="false">
      <c r="A51" s="199" t="s">
        <v>540</v>
      </c>
      <c r="B51" s="199"/>
      <c r="C51" s="199"/>
      <c r="D51" s="199"/>
      <c r="E51" s="199"/>
      <c r="F51" s="199"/>
      <c r="G51" s="217" t="s">
        <v>541</v>
      </c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186" t="n">
        <v>1</v>
      </c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75" t="n">
        <v>12000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6" t="n">
        <f aca="false">AB51*AP51</f>
        <v>12000</v>
      </c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 t="n">
        <f aca="false">BD51</f>
        <v>12000</v>
      </c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</row>
    <row r="52" s="218" customFormat="true" ht="38.25" hidden="false" customHeight="true" outlineLevel="0" collapsed="false">
      <c r="A52" s="199" t="s">
        <v>542</v>
      </c>
      <c r="B52" s="199"/>
      <c r="C52" s="199"/>
      <c r="D52" s="199"/>
      <c r="E52" s="199"/>
      <c r="F52" s="199"/>
      <c r="G52" s="217" t="s">
        <v>543</v>
      </c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186" t="n">
        <v>1545</v>
      </c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223" t="n">
        <v>60.740452</v>
      </c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146" t="n">
        <f aca="false">AB52*AP52</f>
        <v>93843.99834</v>
      </c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 t="n">
        <f aca="false">BD52</f>
        <v>93843.99834</v>
      </c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</row>
    <row r="53" s="218" customFormat="true" ht="33" hidden="false" customHeight="true" outlineLevel="0" collapsed="false">
      <c r="A53" s="199" t="s">
        <v>544</v>
      </c>
      <c r="B53" s="199"/>
      <c r="C53" s="199"/>
      <c r="D53" s="199"/>
      <c r="E53" s="199"/>
      <c r="F53" s="199"/>
      <c r="G53" s="217" t="s">
        <v>545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186" t="n">
        <v>2</v>
      </c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75" t="n">
        <v>29600</v>
      </c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46" t="n">
        <f aca="false">AB53*AP53</f>
        <v>59200</v>
      </c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 t="n">
        <f aca="false">BD53</f>
        <v>59200</v>
      </c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</row>
    <row r="54" s="218" customFormat="true" ht="46.5" hidden="false" customHeight="true" outlineLevel="0" collapsed="false">
      <c r="A54" s="199" t="s">
        <v>546</v>
      </c>
      <c r="B54" s="199"/>
      <c r="C54" s="199"/>
      <c r="D54" s="199"/>
      <c r="E54" s="199"/>
      <c r="F54" s="199"/>
      <c r="G54" s="217" t="s">
        <v>547</v>
      </c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186" t="n">
        <v>12</v>
      </c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75" t="n">
        <v>46000</v>
      </c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46" t="n">
        <f aca="false">AB54*AP54</f>
        <v>552000</v>
      </c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 t="n">
        <f aca="false">BD54</f>
        <v>552000</v>
      </c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s="218" customFormat="true" ht="33" hidden="false" customHeight="true" outlineLevel="0" collapsed="false">
      <c r="A55" s="199" t="s">
        <v>548</v>
      </c>
      <c r="B55" s="199"/>
      <c r="C55" s="199"/>
      <c r="D55" s="199"/>
      <c r="E55" s="199"/>
      <c r="F55" s="199"/>
      <c r="G55" s="217" t="s">
        <v>549</v>
      </c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186" t="n">
        <v>12</v>
      </c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75" t="n">
        <v>8400</v>
      </c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46" t="n">
        <f aca="false">AB55*AP55</f>
        <v>100800</v>
      </c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 t="n">
        <f aca="false">BD55</f>
        <v>100800</v>
      </c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</row>
    <row r="56" s="218" customFormat="true" ht="33" hidden="false" customHeight="true" outlineLevel="0" collapsed="false">
      <c r="A56" s="199" t="s">
        <v>550</v>
      </c>
      <c r="B56" s="199"/>
      <c r="C56" s="199"/>
      <c r="D56" s="199"/>
      <c r="E56" s="199"/>
      <c r="F56" s="199"/>
      <c r="G56" s="217" t="s">
        <v>551</v>
      </c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186" t="n">
        <v>12</v>
      </c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75" t="n">
        <v>42000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6" t="n">
        <f aca="false">AB56*AP56</f>
        <v>504000</v>
      </c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 t="n">
        <f aca="false">BD56</f>
        <v>504000</v>
      </c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</row>
    <row r="57" s="218" customFormat="true" ht="71.25" hidden="false" customHeight="true" outlineLevel="0" collapsed="false">
      <c r="A57" s="199" t="s">
        <v>552</v>
      </c>
      <c r="B57" s="199"/>
      <c r="C57" s="199"/>
      <c r="D57" s="199"/>
      <c r="E57" s="199"/>
      <c r="F57" s="199"/>
      <c r="G57" s="217" t="s">
        <v>553</v>
      </c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186" t="n">
        <v>1</v>
      </c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75" t="n">
        <v>370000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6" t="n">
        <f aca="false">AB57*AP57</f>
        <v>370000</v>
      </c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 t="n">
        <f aca="false">BD57</f>
        <v>370000</v>
      </c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s="218" customFormat="true" ht="42.75" hidden="false" customHeight="true" outlineLevel="0" collapsed="false">
      <c r="A58" s="199" t="s">
        <v>554</v>
      </c>
      <c r="B58" s="199"/>
      <c r="C58" s="199"/>
      <c r="D58" s="199"/>
      <c r="E58" s="199"/>
      <c r="F58" s="199"/>
      <c r="G58" s="217" t="s">
        <v>555</v>
      </c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186" t="n">
        <v>1</v>
      </c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75" t="n">
        <v>600000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6" t="n">
        <f aca="false">AB58*AP58</f>
        <v>600000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 t="n">
        <v>600000</v>
      </c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s="218" customFormat="true" ht="42.75" hidden="false" customHeight="true" outlineLevel="0" collapsed="false">
      <c r="A59" s="199" t="s">
        <v>556</v>
      </c>
      <c r="B59" s="199"/>
      <c r="C59" s="199"/>
      <c r="D59" s="199"/>
      <c r="E59" s="199"/>
      <c r="F59" s="199"/>
      <c r="G59" s="217" t="s">
        <v>557</v>
      </c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186" t="n">
        <v>1</v>
      </c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75" t="n">
        <v>26300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6" t="n">
        <f aca="false">AB59*AP59</f>
        <v>26300</v>
      </c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 t="n">
        <v>26300</v>
      </c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</row>
    <row r="60" s="218" customFormat="true" ht="66.75" hidden="false" customHeight="true" outlineLevel="0" collapsed="false">
      <c r="A60" s="199" t="s">
        <v>60</v>
      </c>
      <c r="B60" s="199"/>
      <c r="C60" s="199"/>
      <c r="D60" s="199"/>
      <c r="E60" s="199"/>
      <c r="F60" s="199"/>
      <c r="G60" s="217" t="s">
        <v>558</v>
      </c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144" t="s">
        <v>373</v>
      </c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76" t="s">
        <v>373</v>
      </c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46" t="n">
        <f aca="false">SUM(BD62:BP70)</f>
        <v>1666760</v>
      </c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 t="n">
        <f aca="false">SUM(BQ62:CD70)</f>
        <v>1666760</v>
      </c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</row>
    <row r="61" s="218" customFormat="true" ht="16.5" hidden="false" customHeight="true" outlineLevel="0" collapsed="false">
      <c r="A61" s="199" t="s">
        <v>236</v>
      </c>
      <c r="B61" s="199"/>
      <c r="C61" s="199"/>
      <c r="D61" s="199"/>
      <c r="E61" s="199"/>
      <c r="F61" s="199"/>
      <c r="G61" s="217" t="s">
        <v>559</v>
      </c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44" t="s">
        <v>373</v>
      </c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76" t="s">
        <v>373</v>
      </c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44" t="s">
        <v>373</v>
      </c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s="218" customFormat="true" ht="28.5" hidden="false" customHeight="true" outlineLevel="0" collapsed="false">
      <c r="A62" s="199" t="s">
        <v>560</v>
      </c>
      <c r="B62" s="199"/>
      <c r="C62" s="199"/>
      <c r="D62" s="199"/>
      <c r="E62" s="199"/>
      <c r="F62" s="199"/>
      <c r="G62" s="217" t="s">
        <v>561</v>
      </c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144" t="n">
        <v>12</v>
      </c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75" t="n">
        <v>14000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6" t="n">
        <f aca="false">AB62*AP62</f>
        <v>168000</v>
      </c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 t="n">
        <f aca="false">BD62</f>
        <v>168000</v>
      </c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</row>
    <row r="63" s="218" customFormat="true" ht="35.25" hidden="false" customHeight="true" outlineLevel="0" collapsed="false">
      <c r="A63" s="199" t="s">
        <v>562</v>
      </c>
      <c r="B63" s="199"/>
      <c r="C63" s="199"/>
      <c r="D63" s="199"/>
      <c r="E63" s="199"/>
      <c r="F63" s="199"/>
      <c r="G63" s="217" t="s">
        <v>563</v>
      </c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144" t="n">
        <v>0</v>
      </c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46" t="n">
        <f aca="false">AB63*AP63</f>
        <v>0</v>
      </c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 t="n">
        <f aca="false">BD63</f>
        <v>0</v>
      </c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</row>
    <row r="64" s="218" customFormat="true" ht="35.25" hidden="false" customHeight="true" outlineLevel="0" collapsed="false">
      <c r="A64" s="199" t="s">
        <v>564</v>
      </c>
      <c r="B64" s="199"/>
      <c r="C64" s="199"/>
      <c r="D64" s="199"/>
      <c r="E64" s="199"/>
      <c r="F64" s="199"/>
      <c r="G64" s="217" t="s">
        <v>565</v>
      </c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144" t="n">
        <v>48</v>
      </c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75" t="n">
        <v>26950</v>
      </c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46" t="n">
        <f aca="false">AB64*AP64</f>
        <v>1293600</v>
      </c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 t="n">
        <f aca="false">BD64</f>
        <v>1293600</v>
      </c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</row>
    <row r="65" s="218" customFormat="true" ht="45.75" hidden="false" customHeight="true" outlineLevel="0" collapsed="false">
      <c r="A65" s="199" t="s">
        <v>566</v>
      </c>
      <c r="B65" s="199"/>
      <c r="C65" s="199"/>
      <c r="D65" s="199"/>
      <c r="E65" s="199"/>
      <c r="F65" s="199"/>
      <c r="G65" s="217" t="s">
        <v>567</v>
      </c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144" t="n">
        <v>4</v>
      </c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75" t="n">
        <v>23040</v>
      </c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46" t="n">
        <f aca="false">AB65*AP65</f>
        <v>92160</v>
      </c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 t="n">
        <f aca="false">BD65</f>
        <v>92160</v>
      </c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</row>
    <row r="66" s="218" customFormat="true" ht="66.75" hidden="false" customHeight="true" outlineLevel="0" collapsed="false">
      <c r="A66" s="199" t="s">
        <v>568</v>
      </c>
      <c r="B66" s="199"/>
      <c r="C66" s="199"/>
      <c r="D66" s="199"/>
      <c r="E66" s="199"/>
      <c r="F66" s="199"/>
      <c r="G66" s="217" t="s">
        <v>569</v>
      </c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144" t="n">
        <v>1</v>
      </c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75" t="n">
        <v>89000</v>
      </c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46" t="n">
        <f aca="false">AB66*AP66</f>
        <v>89000</v>
      </c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 t="n">
        <f aca="false">BD66</f>
        <v>89000</v>
      </c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s="218" customFormat="true" ht="66.75" hidden="false" customHeight="true" outlineLevel="0" collapsed="false">
      <c r="A67" s="199" t="s">
        <v>570</v>
      </c>
      <c r="B67" s="199"/>
      <c r="C67" s="199"/>
      <c r="D67" s="199"/>
      <c r="E67" s="199"/>
      <c r="F67" s="199"/>
      <c r="G67" s="217" t="s">
        <v>571</v>
      </c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144" t="n">
        <v>8</v>
      </c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75" t="n">
        <v>687.5</v>
      </c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46" t="n">
        <f aca="false">AB67*AP67</f>
        <v>5500</v>
      </c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 t="n">
        <f aca="false">BD67</f>
        <v>5500</v>
      </c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s="218" customFormat="true" ht="66.75" hidden="false" customHeight="true" outlineLevel="0" collapsed="false">
      <c r="A68" s="199" t="s">
        <v>572</v>
      </c>
      <c r="B68" s="199"/>
      <c r="C68" s="199"/>
      <c r="D68" s="199"/>
      <c r="E68" s="199"/>
      <c r="F68" s="199"/>
      <c r="G68" s="217" t="s">
        <v>573</v>
      </c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144" t="n">
        <v>1</v>
      </c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75" t="n">
        <v>18500</v>
      </c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46" t="n">
        <f aca="false">AB68*AP68</f>
        <v>18500</v>
      </c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 t="n">
        <f aca="false">BD68</f>
        <v>18500</v>
      </c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</row>
    <row r="69" s="218" customFormat="true" ht="66.75" hidden="false" customHeight="true" outlineLevel="0" collapsed="false">
      <c r="A69" s="199"/>
      <c r="B69" s="199"/>
      <c r="C69" s="199"/>
      <c r="D69" s="199"/>
      <c r="E69" s="199"/>
      <c r="F69" s="199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</row>
    <row r="70" s="218" customFormat="true" ht="16.5" hidden="true" customHeight="true" outlineLevel="0" collapsed="false">
      <c r="A70" s="199"/>
      <c r="B70" s="199"/>
      <c r="C70" s="199"/>
      <c r="D70" s="199"/>
      <c r="E70" s="199"/>
      <c r="F70" s="199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</row>
    <row r="71" s="218" customFormat="true" ht="26.25" hidden="false" customHeight="true" outlineLevel="0" collapsed="false">
      <c r="A71" s="199" t="s">
        <v>61</v>
      </c>
      <c r="B71" s="199"/>
      <c r="C71" s="199"/>
      <c r="D71" s="199"/>
      <c r="E71" s="199"/>
      <c r="F71" s="199"/>
      <c r="G71" s="217" t="s">
        <v>574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144" t="s">
        <v>373</v>
      </c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76" t="s">
        <v>373</v>
      </c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</row>
    <row r="72" s="218" customFormat="true" ht="16.5" hidden="false" customHeight="true" outlineLevel="0" collapsed="false">
      <c r="A72" s="199" t="s">
        <v>575</v>
      </c>
      <c r="B72" s="199"/>
      <c r="C72" s="199"/>
      <c r="D72" s="199"/>
      <c r="E72" s="199"/>
      <c r="F72" s="199"/>
      <c r="G72" s="217" t="s">
        <v>559</v>
      </c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144" t="s">
        <v>373</v>
      </c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76" t="s">
        <v>373</v>
      </c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44" t="s">
        <v>373</v>
      </c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</row>
    <row r="73" s="218" customFormat="true" ht="16.5" hidden="true" customHeight="true" outlineLevel="0" collapsed="false">
      <c r="A73" s="199"/>
      <c r="B73" s="199"/>
      <c r="C73" s="199"/>
      <c r="D73" s="199"/>
      <c r="E73" s="199"/>
      <c r="F73" s="199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s="218" customFormat="true" ht="42.75" hidden="false" customHeight="true" outlineLevel="0" collapsed="false">
      <c r="A74" s="199" t="s">
        <v>62</v>
      </c>
      <c r="B74" s="199"/>
      <c r="C74" s="199"/>
      <c r="D74" s="199"/>
      <c r="E74" s="199"/>
      <c r="F74" s="199"/>
      <c r="G74" s="217" t="s">
        <v>576</v>
      </c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144" t="s">
        <v>373</v>
      </c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76" t="s">
        <v>373</v>
      </c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46" t="n">
        <f aca="false">BD75+BD78+BD76+BD77</f>
        <v>2637726.68</v>
      </c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 t="n">
        <f aca="false">BQ75+BQ76+BQ77</f>
        <v>2583616.57</v>
      </c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6" t="n">
        <f aca="false">CU78</f>
        <v>54110.11</v>
      </c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s="218" customFormat="true" ht="42.75" hidden="false" customHeight="true" outlineLevel="0" collapsed="false">
      <c r="A75" s="199" t="s">
        <v>577</v>
      </c>
      <c r="B75" s="199"/>
      <c r="C75" s="199"/>
      <c r="D75" s="199"/>
      <c r="E75" s="199"/>
      <c r="F75" s="199"/>
      <c r="G75" s="217" t="s">
        <v>578</v>
      </c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144" t="n">
        <v>1</v>
      </c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75" t="n">
        <v>755609.89</v>
      </c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46" t="n">
        <f aca="false">AB75*AP75</f>
        <v>755609.89</v>
      </c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 t="n">
        <f aca="false">BD75</f>
        <v>755609.89</v>
      </c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s="218" customFormat="true" ht="42.75" hidden="false" customHeight="true" outlineLevel="0" collapsed="false">
      <c r="A76" s="199" t="s">
        <v>579</v>
      </c>
      <c r="B76" s="199"/>
      <c r="C76" s="199"/>
      <c r="D76" s="199"/>
      <c r="E76" s="199"/>
      <c r="F76" s="199"/>
      <c r="G76" s="217" t="s">
        <v>580</v>
      </c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144" t="n">
        <v>1</v>
      </c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75" t="n">
        <v>987389.47</v>
      </c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46" t="n">
        <f aca="false">AB76*AP76</f>
        <v>987389.47</v>
      </c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 t="n">
        <f aca="false">BD76</f>
        <v>987389.47</v>
      </c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s="218" customFormat="true" ht="42.75" hidden="false" customHeight="true" outlineLevel="0" collapsed="false">
      <c r="A77" s="199" t="s">
        <v>581</v>
      </c>
      <c r="B77" s="199"/>
      <c r="C77" s="199"/>
      <c r="D77" s="199"/>
      <c r="E77" s="199"/>
      <c r="F77" s="199"/>
      <c r="G77" s="217" t="s">
        <v>582</v>
      </c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144" t="n">
        <v>1</v>
      </c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75" t="n">
        <v>840617.21</v>
      </c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46" t="n">
        <f aca="false">AB77*AP77</f>
        <v>840617.21</v>
      </c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 t="n">
        <f aca="false">BD77</f>
        <v>840617.21</v>
      </c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</row>
    <row r="78" s="218" customFormat="true" ht="24.75" hidden="false" customHeight="true" outlineLevel="0" collapsed="false">
      <c r="A78" s="199" t="s">
        <v>583</v>
      </c>
      <c r="B78" s="199"/>
      <c r="C78" s="199"/>
      <c r="D78" s="199"/>
      <c r="E78" s="199"/>
      <c r="F78" s="199"/>
      <c r="G78" s="217" t="s">
        <v>582</v>
      </c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144" t="n">
        <v>1</v>
      </c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75" t="n">
        <v>54110.11</v>
      </c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46" t="n">
        <f aca="false">AP78</f>
        <v>54110.11</v>
      </c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 t="n">
        <v>54110.11</v>
      </c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</row>
    <row r="79" s="218" customFormat="true" ht="16.5" hidden="false" customHeight="true" outlineLevel="0" collapsed="false">
      <c r="A79" s="201" t="s">
        <v>315</v>
      </c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146" t="n">
        <f aca="false">BD74+BD60+BD40+BD25</f>
        <v>9454651.30944</v>
      </c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 t="n">
        <f aca="false">BQ74+BQ60+BQ38+BQ25</f>
        <v>8800541.19944</v>
      </c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 t="n">
        <v>600000</v>
      </c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 t="n">
        <f aca="false">CU78</f>
        <v>54110.11</v>
      </c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</row>
    <row r="81" s="166" customFormat="true" ht="15" hidden="false" customHeight="false" outlineLevel="0" collapsed="false"/>
    <row r="82" s="166" customFormat="true" ht="15" hidden="false" customHeight="false" outlineLevel="0" collapsed="false"/>
    <row r="83" s="166" customFormat="true" ht="15" hidden="false" customHeight="false" outlineLevel="0" collapsed="false"/>
    <row r="84" s="166" customFormat="true" ht="15" hidden="false" customHeight="false" outlineLevel="0" collapsed="false"/>
    <row r="85" s="166" customFormat="true" ht="15" hidden="false" customHeight="false" outlineLevel="0" collapsed="false"/>
    <row r="86" s="166" customFormat="true" ht="15" hidden="false" customHeight="false" outlineLevel="0" collapsed="false"/>
    <row r="87" s="166" customFormat="true" ht="15" hidden="false" customHeight="false" outlineLevel="0" collapsed="false"/>
    <row r="88" s="166" customFormat="true" ht="15" hidden="false" customHeight="false" outlineLevel="0" collapsed="false"/>
    <row r="89" s="166" customFormat="true" ht="15" hidden="false" customHeight="false" outlineLevel="0" collapsed="false"/>
    <row r="90" s="166" customFormat="true" ht="15" hidden="false" customHeight="false" outlineLevel="0" collapsed="false"/>
    <row r="91" s="166" customFormat="true" ht="15" hidden="false" customHeight="false" outlineLevel="0" collapsed="false"/>
    <row r="92" s="166" customFormat="true" ht="15" hidden="false" customHeight="false" outlineLevel="0" collapsed="false"/>
    <row r="93" s="166" customFormat="true" ht="15" hidden="false" customHeight="false" outlineLevel="0" collapsed="false"/>
    <row r="94" s="166" customFormat="true" ht="15" hidden="false" customHeight="false" outlineLevel="0" collapsed="false"/>
    <row r="95" s="166" customFormat="true" ht="15" hidden="false" customHeight="false" outlineLevel="0" collapsed="false"/>
    <row r="96" s="166" customFormat="true" ht="15" hidden="false" customHeight="false" outlineLevel="0" collapsed="false"/>
    <row r="97" s="166" customFormat="true" ht="15" hidden="false" customHeight="false" outlineLevel="0" collapsed="false"/>
    <row r="98" s="166" customFormat="true" ht="15" hidden="false" customHeight="false" outlineLevel="0" collapsed="false"/>
    <row r="99" s="166" customFormat="true" ht="15" hidden="false" customHeight="false" outlineLevel="0" collapsed="false"/>
    <row r="100" s="166" customFormat="true" ht="15" hidden="false" customHeight="false" outlineLevel="0" collapsed="false"/>
    <row r="101" s="166" customFormat="true" ht="15" hidden="false" customHeight="false" outlineLevel="0" collapsed="false"/>
    <row r="102" s="166" customFormat="true" ht="15" hidden="false" customHeight="false" outlineLevel="0" collapsed="false"/>
    <row r="103" s="166" customFormat="true" ht="15" hidden="false" customHeight="false" outlineLevel="0" collapsed="false"/>
    <row r="104" s="166" customFormat="true" ht="15" hidden="false" customHeight="false" outlineLevel="0" collapsed="false"/>
    <row r="105" s="166" customFormat="true" ht="15" hidden="false" customHeight="false" outlineLevel="0" collapsed="false"/>
    <row r="106" s="166" customFormat="true" ht="15" hidden="false" customHeight="false" outlineLevel="0" collapsed="false"/>
    <row r="107" s="166" customFormat="true" ht="15" hidden="false" customHeight="false" outlineLevel="0" collapsed="false"/>
    <row r="108" s="166" customFormat="true" ht="15" hidden="false" customHeight="false" outlineLevel="0" collapsed="false"/>
    <row r="109" s="166" customFormat="true" ht="15" hidden="false" customHeight="false" outlineLevel="0" collapsed="false"/>
    <row r="110" s="166" customFormat="true" ht="15" hidden="false" customHeight="false" outlineLevel="0" collapsed="false"/>
    <row r="111" s="166" customFormat="true" ht="15" hidden="false" customHeight="false" outlineLevel="0" collapsed="false"/>
    <row r="112" s="166" customFormat="true" ht="15" hidden="false" customHeight="false" outlineLevel="0" collapsed="false"/>
    <row r="113" s="166" customFormat="true" ht="15" hidden="false" customHeight="false" outlineLevel="0" collapsed="false"/>
    <row r="114" s="166" customFormat="true" ht="15" hidden="false" customHeight="false" outlineLevel="0" collapsed="false"/>
    <row r="115" s="166" customFormat="true" ht="15" hidden="false" customHeight="false" outlineLevel="0" collapsed="false"/>
    <row r="116" s="166" customFormat="true" ht="15" hidden="false" customHeight="false" outlineLevel="0" collapsed="false"/>
  </sheetData>
  <mergeCells count="619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BC79"/>
    <mergeCell ref="BD79:BP79"/>
    <mergeCell ref="BQ79:CD79"/>
    <mergeCell ref="CE79:CT79"/>
    <mergeCell ref="CU79:DG79"/>
    <mergeCell ref="DH79:DT7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C51" activeCellId="0" sqref="CC51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6" width="0.85"/>
    <col collapsed="false" customWidth="true" hidden="false" outlineLevel="0" max="125" min="125" style="166" width="2.42"/>
    <col collapsed="false" customWidth="false" hidden="false" outlineLevel="0" max="257" min="126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4" t="s">
        <v>58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</row>
    <row r="3" customFormat="false" ht="10.5" hidden="false" customHeight="true" outlineLevel="0" collapsed="false"/>
    <row r="4" s="228" customFormat="true" ht="73.5" hidden="false" customHeight="true" outlineLevel="0" collapsed="false">
      <c r="A4" s="225" t="s">
        <v>228</v>
      </c>
      <c r="B4" s="225"/>
      <c r="C4" s="225"/>
      <c r="D4" s="225"/>
      <c r="E4" s="225"/>
      <c r="F4" s="225"/>
      <c r="G4" s="226" t="s">
        <v>384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5" t="s">
        <v>296</v>
      </c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 t="s">
        <v>585</v>
      </c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7" t="s">
        <v>586</v>
      </c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5" t="s">
        <v>587</v>
      </c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 t="s">
        <v>364</v>
      </c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7" t="s">
        <v>365</v>
      </c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5" t="s">
        <v>366</v>
      </c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</row>
    <row r="5" s="228" customFormat="true" ht="27" hidden="false" customHeight="true" outlineLevel="0" collapsed="false">
      <c r="A5" s="225"/>
      <c r="B5" s="225"/>
      <c r="C5" s="225"/>
      <c r="D5" s="225"/>
      <c r="E5" s="225"/>
      <c r="F5" s="225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5" t="s">
        <v>370</v>
      </c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 t="s">
        <v>405</v>
      </c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</row>
    <row r="6" s="216" customFormat="true" ht="12.75" hidden="false" customHeight="false" outlineLevel="0" collapsed="false">
      <c r="A6" s="210" t="n">
        <v>1</v>
      </c>
      <c r="B6" s="210"/>
      <c r="C6" s="210"/>
      <c r="D6" s="210"/>
      <c r="E6" s="210"/>
      <c r="F6" s="210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0" t="n">
        <v>3</v>
      </c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 t="n">
        <v>4</v>
      </c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5" t="n">
        <v>5</v>
      </c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0" t="n">
        <v>6</v>
      </c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 t="n">
        <v>7</v>
      </c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5" t="n">
        <v>8</v>
      </c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0" t="n">
        <v>9</v>
      </c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 t="n">
        <v>10</v>
      </c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</row>
    <row r="7" s="218" customFormat="true" ht="93" hidden="true" customHeight="true" outlineLevel="0" collapsed="false">
      <c r="A7" s="192" t="s">
        <v>57</v>
      </c>
      <c r="B7" s="192"/>
      <c r="C7" s="192"/>
      <c r="D7" s="192"/>
      <c r="E7" s="192"/>
      <c r="F7" s="192"/>
      <c r="G7" s="217" t="s">
        <v>588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s">
        <v>373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76" t="s">
        <v>373</v>
      </c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218" customFormat="true" ht="12.75" hidden="true" customHeight="true" outlineLevel="0" collapsed="false">
      <c r="A8" s="192" t="s">
        <v>240</v>
      </c>
      <c r="B8" s="192"/>
      <c r="C8" s="192"/>
      <c r="D8" s="192"/>
      <c r="E8" s="192"/>
      <c r="F8" s="192"/>
      <c r="G8" s="217" t="s">
        <v>447</v>
      </c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144" t="s">
        <v>373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s">
        <v>373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76" t="s">
        <v>373</v>
      </c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44" t="s">
        <v>373</v>
      </c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 t="s">
        <v>373</v>
      </c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76" t="s">
        <v>373</v>
      </c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44" t="s">
        <v>373</v>
      </c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 t="s">
        <v>373</v>
      </c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218" customFormat="true" ht="12.75" hidden="true" customHeight="false" outlineLevel="0" collapsed="false">
      <c r="A9" s="192"/>
      <c r="B9" s="192"/>
      <c r="C9" s="192"/>
      <c r="D9" s="192"/>
      <c r="E9" s="192"/>
      <c r="F9" s="19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218" customFormat="true" ht="52.5" hidden="false" customHeight="true" outlineLevel="0" collapsed="false">
      <c r="A10" s="192" t="s">
        <v>58</v>
      </c>
      <c r="B10" s="192"/>
      <c r="C10" s="192"/>
      <c r="D10" s="192"/>
      <c r="E10" s="192"/>
      <c r="F10" s="192"/>
      <c r="G10" s="217" t="s">
        <v>589</v>
      </c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144" t="n">
        <v>226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s">
        <v>373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76" t="s">
        <v>373</v>
      </c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46" t="n">
        <f aca="false">BP12+BP13+BP14+BP18+BP15+BP16+BP17</f>
        <v>10522911.26</v>
      </c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 t="n">
        <f aca="false">BP10</f>
        <v>10522911.26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218" customFormat="true" ht="18" hidden="false" customHeight="true" outlineLevel="0" collapsed="false">
      <c r="A11" s="192" t="s">
        <v>267</v>
      </c>
      <c r="B11" s="192"/>
      <c r="C11" s="192"/>
      <c r="D11" s="192"/>
      <c r="E11" s="192"/>
      <c r="F11" s="192"/>
      <c r="G11" s="217" t="s">
        <v>590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144" t="s">
        <v>373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s">
        <v>373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76" t="s">
        <v>373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44" t="s">
        <v>373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 t="s">
        <v>373</v>
      </c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76" t="s">
        <v>373</v>
      </c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44" t="s">
        <v>373</v>
      </c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 t="s">
        <v>373</v>
      </c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218" customFormat="true" ht="30" hidden="false" customHeight="true" outlineLevel="0" collapsed="false">
      <c r="A12" s="192" t="s">
        <v>591</v>
      </c>
      <c r="B12" s="192"/>
      <c r="C12" s="192"/>
      <c r="D12" s="192"/>
      <c r="E12" s="192"/>
      <c r="F12" s="192"/>
      <c r="G12" s="217" t="s">
        <v>592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144" t="n">
        <v>226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 t="n">
        <v>1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75" t="n">
        <v>688936.22</v>
      </c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46" t="n">
        <f aca="false">BB12</f>
        <v>688936.22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f aca="false">BP12</f>
        <v>688936.22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</row>
    <row r="13" s="218" customFormat="true" ht="13.5" hidden="false" customHeight="true" outlineLevel="0" collapsed="false">
      <c r="A13" s="192" t="s">
        <v>593</v>
      </c>
      <c r="B13" s="192"/>
      <c r="C13" s="192"/>
      <c r="D13" s="192"/>
      <c r="E13" s="192"/>
      <c r="F13" s="192"/>
      <c r="G13" s="217" t="s">
        <v>582</v>
      </c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144" t="n">
        <v>22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 t="n">
        <v>1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75" t="n">
        <v>374038.56</v>
      </c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46" t="n">
        <f aca="false">BB13</f>
        <v>374038.56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f aca="false">BP13</f>
        <v>374038.56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</row>
    <row r="14" s="218" customFormat="true" ht="13.5" hidden="false" customHeight="true" outlineLevel="0" collapsed="false">
      <c r="A14" s="192"/>
      <c r="B14" s="192"/>
      <c r="C14" s="192"/>
      <c r="D14" s="192"/>
      <c r="E14" s="192"/>
      <c r="F14" s="192"/>
      <c r="G14" s="217" t="s">
        <v>580</v>
      </c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144" t="n">
        <v>226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v>1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75" t="n">
        <v>349907.04</v>
      </c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46" t="n">
        <f aca="false">BB14</f>
        <v>349907.04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 t="n">
        <f aca="false">BP14</f>
        <v>349907.04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</row>
    <row r="15" s="218" customFormat="true" ht="34.5" hidden="false" customHeight="true" outlineLevel="0" collapsed="false">
      <c r="A15" s="192" t="s">
        <v>594</v>
      </c>
      <c r="B15" s="192"/>
      <c r="C15" s="192"/>
      <c r="D15" s="192"/>
      <c r="E15" s="192"/>
      <c r="F15" s="192"/>
      <c r="G15" s="217" t="s">
        <v>592</v>
      </c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144" t="n">
        <v>226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n">
        <v>1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75" t="n">
        <v>69043.2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6" t="n">
        <f aca="false">BB15</f>
        <v>69043.2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 t="n">
        <f aca="false">BP15</f>
        <v>69043.2</v>
      </c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</row>
    <row r="16" s="218" customFormat="true" ht="60.75" hidden="false" customHeight="true" outlineLevel="0" collapsed="false">
      <c r="A16" s="192" t="s">
        <v>595</v>
      </c>
      <c r="B16" s="192"/>
      <c r="C16" s="192"/>
      <c r="D16" s="192"/>
      <c r="E16" s="192"/>
      <c r="F16" s="192"/>
      <c r="G16" s="217" t="s">
        <v>596</v>
      </c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144" t="n">
        <v>226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 t="n">
        <v>1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75" t="n">
        <v>7720339.2</v>
      </c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46" t="n">
        <f aca="false">BB16</f>
        <v>7720339.2</v>
      </c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 t="n">
        <f aca="false">BP16</f>
        <v>7720339.2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</row>
    <row r="17" s="218" customFormat="true" ht="60.75" hidden="false" customHeight="true" outlineLevel="0" collapsed="false">
      <c r="A17" s="192" t="s">
        <v>597</v>
      </c>
      <c r="B17" s="192"/>
      <c r="C17" s="192"/>
      <c r="D17" s="192"/>
      <c r="E17" s="192"/>
      <c r="F17" s="192"/>
      <c r="G17" s="217" t="s">
        <v>596</v>
      </c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144" t="n">
        <v>226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 t="n">
        <v>2</v>
      </c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75" t="n">
        <v>362530.56</v>
      </c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46" t="n">
        <f aca="false">AN17*BB17</f>
        <v>725061.12</v>
      </c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 t="n">
        <f aca="false">BP17</f>
        <v>725061.12</v>
      </c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</row>
    <row r="18" s="218" customFormat="true" ht="60.75" hidden="false" customHeight="true" outlineLevel="0" collapsed="false">
      <c r="A18" s="192" t="s">
        <v>598</v>
      </c>
      <c r="B18" s="192"/>
      <c r="C18" s="192"/>
      <c r="D18" s="192"/>
      <c r="E18" s="192"/>
      <c r="F18" s="192"/>
      <c r="G18" s="217" t="s">
        <v>599</v>
      </c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144" t="n">
        <v>226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v>2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75" t="n">
        <v>297792.96</v>
      </c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46" t="n">
        <f aca="false">AN18*BB18</f>
        <v>595585.92</v>
      </c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f aca="false">BP18</f>
        <v>595585.92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</row>
    <row r="19" s="218" customFormat="true" ht="13.5" hidden="true" customHeight="true" outlineLevel="0" collapsed="false">
      <c r="A19" s="192"/>
      <c r="B19" s="192"/>
      <c r="C19" s="192"/>
      <c r="D19" s="192"/>
      <c r="E19" s="192"/>
      <c r="F19" s="192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</row>
    <row r="20" s="218" customFormat="true" ht="66" hidden="false" customHeight="true" outlineLevel="0" collapsed="false">
      <c r="A20" s="192" t="s">
        <v>59</v>
      </c>
      <c r="B20" s="192"/>
      <c r="C20" s="192"/>
      <c r="D20" s="192"/>
      <c r="E20" s="192"/>
      <c r="F20" s="192"/>
      <c r="G20" s="217" t="s">
        <v>600</v>
      </c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144" t="n">
        <v>226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 t="s">
        <v>373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76" t="s">
        <v>373</v>
      </c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46" t="n">
        <f aca="false">BP21</f>
        <v>223200</v>
      </c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 t="n">
        <f aca="false">CD21</f>
        <v>223200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218" customFormat="true" ht="52.5" hidden="false" customHeight="true" outlineLevel="0" collapsed="false">
      <c r="A21" s="192" t="s">
        <v>417</v>
      </c>
      <c r="B21" s="192"/>
      <c r="C21" s="192"/>
      <c r="D21" s="192"/>
      <c r="E21" s="192"/>
      <c r="F21" s="192"/>
      <c r="G21" s="217" t="s">
        <v>601</v>
      </c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144" t="n">
        <v>2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75" t="n">
        <f aca="false">SUM(BB22:BO23)</f>
        <v>223200</v>
      </c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 t="n">
        <f aca="false">SUM(BP22:CC23)</f>
        <v>223200</v>
      </c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 t="n">
        <f aca="false">SUM(CD22:CQ23)</f>
        <v>223200</v>
      </c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218" customFormat="true" ht="52.5" hidden="false" customHeight="true" outlineLevel="0" collapsed="false">
      <c r="A22" s="192" t="s">
        <v>419</v>
      </c>
      <c r="B22" s="192"/>
      <c r="C22" s="192"/>
      <c r="D22" s="192"/>
      <c r="E22" s="192"/>
      <c r="F22" s="192"/>
      <c r="G22" s="217" t="s">
        <v>602</v>
      </c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44" t="n">
        <v>226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v>1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75" t="n">
        <v>7600</v>
      </c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46" t="n">
        <f aca="false">BB22</f>
        <v>7600</v>
      </c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 t="n">
        <f aca="false">BP22</f>
        <v>7600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</row>
    <row r="23" s="218" customFormat="true" ht="52.5" hidden="false" customHeight="true" outlineLevel="0" collapsed="false">
      <c r="A23" s="192" t="s">
        <v>603</v>
      </c>
      <c r="B23" s="192"/>
      <c r="C23" s="192"/>
      <c r="D23" s="192"/>
      <c r="E23" s="192"/>
      <c r="F23" s="192"/>
      <c r="G23" s="217" t="s">
        <v>604</v>
      </c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144" t="n">
        <v>226</v>
      </c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 t="n">
        <v>1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75" t="n">
        <v>215600</v>
      </c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46" t="n">
        <f aca="false">BB23</f>
        <v>215600</v>
      </c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 t="n">
        <f aca="false">BP23</f>
        <v>215600</v>
      </c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</row>
    <row r="24" s="218" customFormat="true" ht="13.5" hidden="true" customHeight="true" outlineLevel="0" collapsed="false">
      <c r="A24" s="192"/>
      <c r="B24" s="192"/>
      <c r="C24" s="192"/>
      <c r="D24" s="192"/>
      <c r="E24" s="192"/>
      <c r="F24" s="192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218" customFormat="true" ht="24" hidden="false" customHeight="true" outlineLevel="0" collapsed="false">
      <c r="A25" s="192" t="s">
        <v>60</v>
      </c>
      <c r="B25" s="192"/>
      <c r="C25" s="192"/>
      <c r="D25" s="192"/>
      <c r="E25" s="192"/>
      <c r="F25" s="192"/>
      <c r="G25" s="217" t="s">
        <v>605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144" t="n">
        <v>226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75" t="n">
        <f aca="false">BB26+BB27+BB28</f>
        <v>10930488.42</v>
      </c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46" t="n">
        <f aca="false">BP26+BP27+BP28</f>
        <v>10930488.42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f aca="false">CD26+CD28+CD27</f>
        <v>2265272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75" t="n">
        <f aca="false">CR26+CR27</f>
        <v>1381400</v>
      </c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46" t="n">
        <f aca="false">DI26+DI27</f>
        <v>7283816.42</v>
      </c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218" customFormat="true" ht="59.25" hidden="false" customHeight="true" outlineLevel="0" collapsed="false">
      <c r="A26" s="192" t="s">
        <v>606</v>
      </c>
      <c r="B26" s="192"/>
      <c r="C26" s="192"/>
      <c r="D26" s="192"/>
      <c r="E26" s="192"/>
      <c r="F26" s="192"/>
      <c r="G26" s="217" t="s">
        <v>596</v>
      </c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144" t="n">
        <v>226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 t="n">
        <v>1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75" t="n">
        <v>5254200</v>
      </c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46" t="n">
        <f aca="false">BB26</f>
        <v>5254200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 t="n">
        <v>1182195</v>
      </c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75" t="n">
        <v>763920</v>
      </c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46" t="n">
        <v>3308085</v>
      </c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</row>
    <row r="27" s="218" customFormat="true" ht="58.5" hidden="false" customHeight="true" outlineLevel="0" collapsed="false">
      <c r="A27" s="192" t="s">
        <v>237</v>
      </c>
      <c r="B27" s="192"/>
      <c r="C27" s="192"/>
      <c r="D27" s="192"/>
      <c r="E27" s="192"/>
      <c r="F27" s="192"/>
      <c r="G27" s="217" t="s">
        <v>596</v>
      </c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144" t="n">
        <v>226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v>1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75" t="n">
        <v>5650688.42</v>
      </c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46" t="n">
        <f aca="false">BB27</f>
        <v>5650688.42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n">
        <v>1057477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75" t="n">
        <v>617480</v>
      </c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46" t="n">
        <v>3975731.42</v>
      </c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</row>
    <row r="28" s="218" customFormat="true" ht="58.5" hidden="false" customHeight="true" outlineLevel="0" collapsed="false">
      <c r="A28" s="192" t="s">
        <v>607</v>
      </c>
      <c r="B28" s="192"/>
      <c r="C28" s="192"/>
      <c r="D28" s="192"/>
      <c r="E28" s="192"/>
      <c r="F28" s="192"/>
      <c r="G28" s="217" t="s">
        <v>608</v>
      </c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144" t="n">
        <v>226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v>1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75" t="n">
        <v>25600</v>
      </c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46" t="n">
        <f aca="false">AN28*BB28</f>
        <v>25600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 t="n">
        <f aca="false">BP28</f>
        <v>25600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</row>
    <row r="29" s="218" customFormat="true" ht="13.5" hidden="false" customHeight="true" outlineLevel="0" collapsed="false">
      <c r="A29" s="192" t="s">
        <v>61</v>
      </c>
      <c r="B29" s="192"/>
      <c r="C29" s="192"/>
      <c r="D29" s="192"/>
      <c r="E29" s="192"/>
      <c r="F29" s="192"/>
      <c r="G29" s="217" t="s">
        <v>609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144" t="n">
        <v>226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46" t="n">
        <f aca="false">SUM(BP30:CC47)</f>
        <v>1583831.36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f aca="false">SUM(CD30:CQ47)</f>
        <v>1583831.36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</row>
    <row r="30" s="218" customFormat="true" ht="50.25" hidden="false" customHeight="true" outlineLevel="0" collapsed="false">
      <c r="A30" s="192" t="s">
        <v>575</v>
      </c>
      <c r="B30" s="192"/>
      <c r="C30" s="192"/>
      <c r="D30" s="192"/>
      <c r="E30" s="192"/>
      <c r="F30" s="192"/>
      <c r="G30" s="217" t="s">
        <v>610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144" t="n">
        <v>226</v>
      </c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 t="n">
        <v>10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75" t="n">
        <v>5519.8</v>
      </c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46" t="n">
        <f aca="false">BB30*AN30</f>
        <v>55198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 t="n">
        <f aca="false">BP30</f>
        <v>55198</v>
      </c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</row>
    <row r="31" s="218" customFormat="true" ht="13.5" hidden="false" customHeight="true" outlineLevel="0" collapsed="false">
      <c r="A31" s="192" t="s">
        <v>611</v>
      </c>
      <c r="B31" s="192"/>
      <c r="C31" s="192"/>
      <c r="D31" s="192"/>
      <c r="E31" s="192"/>
      <c r="F31" s="192"/>
      <c r="G31" s="217" t="s">
        <v>612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144" t="n">
        <v>226</v>
      </c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 t="n">
        <v>1</v>
      </c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75" t="n">
        <v>226600</v>
      </c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46" t="n">
        <f aca="false">BB31*AN31</f>
        <v>226600</v>
      </c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n">
        <f aca="false">BP31</f>
        <v>226600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</row>
    <row r="32" s="218" customFormat="true" ht="25.5" hidden="false" customHeight="true" outlineLevel="0" collapsed="false">
      <c r="A32" s="192" t="s">
        <v>613</v>
      </c>
      <c r="B32" s="192"/>
      <c r="C32" s="192"/>
      <c r="D32" s="192"/>
      <c r="E32" s="192"/>
      <c r="F32" s="192"/>
      <c r="G32" s="217" t="s">
        <v>509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144" t="n">
        <v>226</v>
      </c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 t="n">
        <v>1</v>
      </c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75" t="n">
        <v>74091.13</v>
      </c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46" t="n">
        <f aca="false">BB32*AN32</f>
        <v>74091.13</v>
      </c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 t="n">
        <f aca="false">BP32</f>
        <v>74091.13</v>
      </c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</row>
    <row r="33" s="218" customFormat="true" ht="13.5" hidden="false" customHeight="true" outlineLevel="0" collapsed="false">
      <c r="A33" s="192" t="s">
        <v>614</v>
      </c>
      <c r="B33" s="192"/>
      <c r="C33" s="192"/>
      <c r="D33" s="192"/>
      <c r="E33" s="192"/>
      <c r="F33" s="192"/>
      <c r="G33" s="217" t="s">
        <v>615</v>
      </c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144" t="n">
        <v>226</v>
      </c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 t="n">
        <v>1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75" t="n">
        <v>51714.43</v>
      </c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46" t="n">
        <f aca="false">BB33*AN33</f>
        <v>51714.43</v>
      </c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 t="n">
        <v>51714.43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</row>
    <row r="34" s="218" customFormat="true" ht="13.5" hidden="false" customHeight="true" outlineLevel="0" collapsed="false">
      <c r="A34" s="192" t="s">
        <v>616</v>
      </c>
      <c r="B34" s="192"/>
      <c r="C34" s="192"/>
      <c r="D34" s="192"/>
      <c r="E34" s="192"/>
      <c r="F34" s="192"/>
      <c r="G34" s="217" t="s">
        <v>617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144" t="n">
        <v>226</v>
      </c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 t="n">
        <v>1</v>
      </c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5" t="n">
        <v>214795.2</v>
      </c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46" t="n">
        <f aca="false">BB34*AN34</f>
        <v>214795.2</v>
      </c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 t="n">
        <f aca="false">BP34</f>
        <v>214795.2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</row>
    <row r="35" s="218" customFormat="true" ht="13.5" hidden="false" customHeight="true" outlineLevel="0" collapsed="false">
      <c r="A35" s="192" t="s">
        <v>618</v>
      </c>
      <c r="B35" s="192"/>
      <c r="C35" s="192"/>
      <c r="D35" s="192"/>
      <c r="E35" s="192"/>
      <c r="F35" s="192"/>
      <c r="G35" s="217" t="s">
        <v>617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144" t="n">
        <v>226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 t="n">
        <v>1</v>
      </c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75" t="n">
        <v>196895.6</v>
      </c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46" t="n">
        <f aca="false">BB35*AN35</f>
        <v>196895.6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 t="n">
        <f aca="false">BP35</f>
        <v>196895.6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</row>
    <row r="36" s="218" customFormat="true" ht="30.75" hidden="false" customHeight="true" outlineLevel="0" collapsed="false">
      <c r="A36" s="192" t="s">
        <v>619</v>
      </c>
      <c r="B36" s="192"/>
      <c r="C36" s="192"/>
      <c r="D36" s="192"/>
      <c r="E36" s="192"/>
      <c r="F36" s="192"/>
      <c r="G36" s="217" t="s">
        <v>620</v>
      </c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144" t="n">
        <v>226</v>
      </c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 t="n">
        <v>1</v>
      </c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75" t="n">
        <v>6102</v>
      </c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46" t="n">
        <f aca="false">BB36</f>
        <v>6102</v>
      </c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 t="n">
        <f aca="false">BP36</f>
        <v>6102</v>
      </c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</row>
    <row r="37" s="218" customFormat="true" ht="39.75" hidden="false" customHeight="true" outlineLevel="0" collapsed="false">
      <c r="A37" s="192" t="s">
        <v>621</v>
      </c>
      <c r="B37" s="192"/>
      <c r="C37" s="192"/>
      <c r="D37" s="192"/>
      <c r="E37" s="192"/>
      <c r="F37" s="192"/>
      <c r="G37" s="217" t="s">
        <v>622</v>
      </c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144" t="n">
        <v>226</v>
      </c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 t="n">
        <v>10</v>
      </c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75" t="n">
        <v>14900</v>
      </c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46" t="n">
        <f aca="false">BB37*AN37</f>
        <v>149000</v>
      </c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 t="n">
        <f aca="false">BP37</f>
        <v>149000</v>
      </c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</row>
    <row r="38" s="218" customFormat="true" ht="13.5" hidden="false" customHeight="true" outlineLevel="0" collapsed="false">
      <c r="A38" s="192" t="s">
        <v>623</v>
      </c>
      <c r="B38" s="192"/>
      <c r="C38" s="192"/>
      <c r="D38" s="192"/>
      <c r="E38" s="192"/>
      <c r="F38" s="192"/>
      <c r="G38" s="217" t="s">
        <v>624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144" t="n">
        <v>226</v>
      </c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 t="n">
        <v>1</v>
      </c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75" t="n">
        <v>5000</v>
      </c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46" t="n">
        <f aca="false">BB38*AN38</f>
        <v>5000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 t="n">
        <f aca="false">BP38</f>
        <v>5000</v>
      </c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</row>
    <row r="39" s="218" customFormat="true" ht="39" hidden="false" customHeight="true" outlineLevel="0" collapsed="false">
      <c r="A39" s="192" t="s">
        <v>625</v>
      </c>
      <c r="B39" s="192"/>
      <c r="C39" s="192"/>
      <c r="D39" s="192"/>
      <c r="E39" s="192"/>
      <c r="F39" s="192"/>
      <c r="G39" s="217" t="s">
        <v>626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144" t="n">
        <v>226</v>
      </c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 t="n">
        <v>20</v>
      </c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75" t="n">
        <v>2800</v>
      </c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46" t="n">
        <f aca="false">BB39*AN39</f>
        <v>56000</v>
      </c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 t="n">
        <f aca="false">BP39</f>
        <v>56000</v>
      </c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</row>
    <row r="40" s="218" customFormat="true" ht="26.25" hidden="false" customHeight="true" outlineLevel="0" collapsed="false">
      <c r="A40" s="192" t="s">
        <v>627</v>
      </c>
      <c r="B40" s="192"/>
      <c r="C40" s="192"/>
      <c r="D40" s="192"/>
      <c r="E40" s="192"/>
      <c r="F40" s="192"/>
      <c r="G40" s="217" t="s">
        <v>628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144" t="n">
        <v>226</v>
      </c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 t="n">
        <v>33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75" t="n">
        <v>888</v>
      </c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46" t="n">
        <f aca="false">BB40*AN40</f>
        <v>29304</v>
      </c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 t="n">
        <f aca="false">BP40</f>
        <v>29304</v>
      </c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</row>
    <row r="41" s="218" customFormat="true" ht="33.75" hidden="false" customHeight="true" outlineLevel="0" collapsed="false">
      <c r="A41" s="192" t="s">
        <v>629</v>
      </c>
      <c r="B41" s="192"/>
      <c r="C41" s="192"/>
      <c r="D41" s="192"/>
      <c r="E41" s="192"/>
      <c r="F41" s="192"/>
      <c r="G41" s="217" t="s">
        <v>630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144" t="n">
        <v>226</v>
      </c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 t="n">
        <v>1</v>
      </c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75" t="n">
        <v>20000</v>
      </c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46" t="n">
        <f aca="false">BB41*AN41</f>
        <v>20000</v>
      </c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 t="n">
        <f aca="false">BP41</f>
        <v>20000</v>
      </c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</row>
    <row r="42" s="218" customFormat="true" ht="39" hidden="false" customHeight="true" outlineLevel="0" collapsed="false">
      <c r="A42" s="192" t="s">
        <v>631</v>
      </c>
      <c r="B42" s="192"/>
      <c r="C42" s="192"/>
      <c r="D42" s="192"/>
      <c r="E42" s="192"/>
      <c r="F42" s="192"/>
      <c r="G42" s="217" t="s">
        <v>632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144" t="n">
        <v>226</v>
      </c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 t="n">
        <v>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75" t="n">
        <v>7700</v>
      </c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46" t="n">
        <f aca="false">BB42*AN42</f>
        <v>770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 t="n">
        <f aca="false">BP42</f>
        <v>7700</v>
      </c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</row>
    <row r="43" s="218" customFormat="true" ht="45.75" hidden="false" customHeight="true" outlineLevel="0" collapsed="false">
      <c r="A43" s="192" t="s">
        <v>633</v>
      </c>
      <c r="B43" s="192"/>
      <c r="C43" s="192"/>
      <c r="D43" s="192"/>
      <c r="E43" s="192"/>
      <c r="F43" s="192"/>
      <c r="G43" s="217" t="s">
        <v>634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144" t="n">
        <v>228</v>
      </c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 t="n">
        <v>1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75" t="n">
        <v>155246</v>
      </c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46" t="n">
        <f aca="false">BB43*AN43</f>
        <v>155246</v>
      </c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 t="n">
        <f aca="false">BP43</f>
        <v>155246</v>
      </c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</row>
    <row r="44" s="218" customFormat="true" ht="64.5" hidden="false" customHeight="true" outlineLevel="0" collapsed="false">
      <c r="A44" s="192" t="s">
        <v>635</v>
      </c>
      <c r="B44" s="192"/>
      <c r="C44" s="192"/>
      <c r="D44" s="192"/>
      <c r="E44" s="192"/>
      <c r="F44" s="192"/>
      <c r="G44" s="217" t="s">
        <v>636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144" t="n">
        <v>226</v>
      </c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 t="n">
        <v>1</v>
      </c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75" t="n">
        <v>25000</v>
      </c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46" t="n">
        <f aca="false">BB44*AN44</f>
        <v>25000</v>
      </c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 t="n">
        <f aca="false">BP44</f>
        <v>25000</v>
      </c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</row>
    <row r="45" s="218" customFormat="true" ht="64.5" hidden="false" customHeight="true" outlineLevel="0" collapsed="false">
      <c r="A45" s="192" t="s">
        <v>637</v>
      </c>
      <c r="B45" s="192"/>
      <c r="C45" s="192"/>
      <c r="D45" s="192"/>
      <c r="E45" s="192"/>
      <c r="F45" s="192"/>
      <c r="G45" s="217" t="s">
        <v>638</v>
      </c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144" t="n">
        <v>226</v>
      </c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 t="n">
        <v>4</v>
      </c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75" t="n">
        <v>64558</v>
      </c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46" t="n">
        <f aca="false">BB45*AN45</f>
        <v>258232</v>
      </c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 t="n">
        <f aca="false">BP45</f>
        <v>258232</v>
      </c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</row>
    <row r="46" s="218" customFormat="true" ht="64.5" hidden="false" customHeight="true" outlineLevel="0" collapsed="false">
      <c r="A46" s="192" t="s">
        <v>639</v>
      </c>
      <c r="B46" s="192"/>
      <c r="C46" s="192"/>
      <c r="D46" s="192"/>
      <c r="E46" s="192"/>
      <c r="F46" s="192"/>
      <c r="G46" s="217" t="s">
        <v>640</v>
      </c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144" t="n">
        <v>226</v>
      </c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 t="n">
        <v>1</v>
      </c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75" t="n">
        <v>44953</v>
      </c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46" t="n">
        <f aca="false">BB46*AN46</f>
        <v>44953</v>
      </c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 t="n">
        <f aca="false">BP46</f>
        <v>44953</v>
      </c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</row>
    <row r="47" s="218" customFormat="true" ht="64.5" hidden="false" customHeight="true" outlineLevel="0" collapsed="false">
      <c r="A47" s="192" t="s">
        <v>641</v>
      </c>
      <c r="B47" s="192"/>
      <c r="C47" s="192"/>
      <c r="D47" s="192"/>
      <c r="E47" s="192"/>
      <c r="F47" s="192"/>
      <c r="G47" s="217" t="s">
        <v>642</v>
      </c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144" t="n">
        <v>226</v>
      </c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 t="n">
        <v>1</v>
      </c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75" t="n">
        <v>8000</v>
      </c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46" t="n">
        <f aca="false">BB47*AN47</f>
        <v>8000</v>
      </c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 t="n">
        <f aca="false">BP47</f>
        <v>8000</v>
      </c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</row>
    <row r="48" s="218" customFormat="true" ht="13.5" hidden="false" customHeight="true" outlineLevel="0" collapsed="false">
      <c r="A48" s="196" t="s">
        <v>315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46" t="n">
        <f aca="false">BP29+BP25+BP20+BP10+BP7</f>
        <v>23260431.04</v>
      </c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 t="n">
        <f aca="false">CD29+CD25+CD20+CD10+CD7</f>
        <v>14595214.62</v>
      </c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75" t="n">
        <f aca="false">CR29+CR25+CR20+CR10+CR7</f>
        <v>1381400</v>
      </c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46" t="n">
        <f aca="false">DI29+DI25+DI20+DI10+DI7</f>
        <v>7283816.42</v>
      </c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</row>
    <row r="49" customFormat="false" ht="19.5" hidden="false" customHeight="true" outlineLevel="0" collapsed="false"/>
  </sheetData>
  <mergeCells count="43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F45"/>
    <mergeCell ref="G45:Y45"/>
    <mergeCell ref="Z45:AM45"/>
    <mergeCell ref="AN45:BA45"/>
    <mergeCell ref="BB45:BO45"/>
    <mergeCell ref="BP45:CC45"/>
    <mergeCell ref="CD45:CQ45"/>
    <mergeCell ref="CR45:DH45"/>
    <mergeCell ref="DI45:DU45"/>
    <mergeCell ref="DV45:EH45"/>
    <mergeCell ref="A46:F46"/>
    <mergeCell ref="G46:Y46"/>
    <mergeCell ref="Z46:AM46"/>
    <mergeCell ref="AN46:BA46"/>
    <mergeCell ref="BB46:BO46"/>
    <mergeCell ref="BP46:CC46"/>
    <mergeCell ref="CD46:CQ46"/>
    <mergeCell ref="CR46:DH46"/>
    <mergeCell ref="DI46:DU46"/>
    <mergeCell ref="DV46:EH46"/>
    <mergeCell ref="A47:F47"/>
    <mergeCell ref="G47:Y47"/>
    <mergeCell ref="Z47:AM47"/>
    <mergeCell ref="AN47:BA47"/>
    <mergeCell ref="BB47:BO47"/>
    <mergeCell ref="BP47:CC47"/>
    <mergeCell ref="CD47:CQ47"/>
    <mergeCell ref="CR47:DH47"/>
    <mergeCell ref="DI47:DU47"/>
    <mergeCell ref="DV47:EH47"/>
    <mergeCell ref="A48:BO48"/>
    <mergeCell ref="BP48:CC48"/>
    <mergeCell ref="CD48:CQ48"/>
    <mergeCell ref="CR48:DH48"/>
    <mergeCell ref="DI48:DU48"/>
    <mergeCell ref="DV48:EH4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D28" activeCellId="0" sqref="CD28:CQ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2" width="0.85"/>
  </cols>
  <sheetData>
    <row r="1" s="166" customFormat="true" ht="15" hidden="false" customHeight="false" outlineLevel="0" collapsed="false">
      <c r="A1" s="166" t="s">
        <v>643</v>
      </c>
    </row>
    <row r="2" s="166" customFormat="true" ht="12.75" hidden="false" customHeight="true" outlineLevel="0" collapsed="false"/>
    <row r="3" s="156" customFormat="true" ht="73.5" hidden="false" customHeight="true" outlineLevel="0" collapsed="false">
      <c r="A3" s="229" t="s">
        <v>228</v>
      </c>
      <c r="B3" s="229"/>
      <c r="C3" s="229"/>
      <c r="D3" s="229"/>
      <c r="E3" s="229"/>
      <c r="F3" s="229"/>
      <c r="G3" s="230" t="s">
        <v>384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29" t="s">
        <v>296</v>
      </c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 t="s">
        <v>585</v>
      </c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 t="s">
        <v>586</v>
      </c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 t="s">
        <v>587</v>
      </c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5" t="s">
        <v>364</v>
      </c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7" t="s">
        <v>365</v>
      </c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5" t="s">
        <v>366</v>
      </c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</row>
    <row r="4" s="156" customFormat="true" ht="33" hidden="false" customHeight="true" outlineLevel="0" collapsed="false">
      <c r="A4" s="229"/>
      <c r="B4" s="229"/>
      <c r="C4" s="229"/>
      <c r="D4" s="229"/>
      <c r="E4" s="229"/>
      <c r="F4" s="229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 t="s">
        <v>370</v>
      </c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5" t="s">
        <v>405</v>
      </c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1" t="n">
        <v>2</v>
      </c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2" t="n">
        <v>3</v>
      </c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3" t="n">
        <v>4</v>
      </c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 t="n">
        <v>5</v>
      </c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 t="n">
        <v>6</v>
      </c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4" t="n">
        <v>7</v>
      </c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 t="n">
        <v>8</v>
      </c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 t="n">
        <v>9</v>
      </c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 t="n">
        <v>10</v>
      </c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235" t="s">
        <v>644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3" t="s">
        <v>373</v>
      </c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 t="s">
        <v>373</v>
      </c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163" t="n">
        <f aca="false">BP8+BP9+BP20+BP10+BP19+BP11+BP13+BP14+BP15+BP16+BP17+BP18+BP21+BP12</f>
        <v>7237684.4936</v>
      </c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46" t="n">
        <f aca="false">CD9+CD12+CD11+CD13+CD19+CD20+CD21</f>
        <v>3213394.4895</v>
      </c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 t="n">
        <f aca="false">CR8+CR9+CR10+CR11+CR14+CR15+CR16+CR17+CR18</f>
        <v>4024290</v>
      </c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</row>
    <row r="7" s="147" customFormat="true" ht="26.25" hidden="false" customHeight="true" outlineLevel="0" collapsed="false">
      <c r="A7" s="237" t="s">
        <v>240</v>
      </c>
      <c r="B7" s="237"/>
      <c r="C7" s="237"/>
      <c r="D7" s="237"/>
      <c r="E7" s="237"/>
      <c r="F7" s="237"/>
      <c r="G7" s="235" t="s">
        <v>645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8" t="s">
        <v>373</v>
      </c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174" t="s">
        <v>373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 t="s">
        <v>373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 t="s">
        <v>373</v>
      </c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6" t="s">
        <v>373</v>
      </c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44" t="s">
        <v>373</v>
      </c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 t="s">
        <v>373</v>
      </c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 t="s">
        <v>373</v>
      </c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true" customHeight="true" outlineLevel="0" collapsed="false">
      <c r="A8" s="237" t="s">
        <v>375</v>
      </c>
      <c r="B8" s="237"/>
      <c r="C8" s="237"/>
      <c r="D8" s="237"/>
      <c r="E8" s="237"/>
      <c r="F8" s="237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 t="n">
        <f aca="false">AN8*BB8</f>
        <v>0</v>
      </c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175" t="n">
        <f aca="false">BP8</f>
        <v>0</v>
      </c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147" customFormat="true" ht="26.25" hidden="false" customHeight="true" outlineLevel="0" collapsed="false">
      <c r="A9" s="237" t="s">
        <v>375</v>
      </c>
      <c r="B9" s="237"/>
      <c r="C9" s="237"/>
      <c r="D9" s="237"/>
      <c r="E9" s="237"/>
      <c r="F9" s="237"/>
      <c r="G9" s="239" t="s">
        <v>646</v>
      </c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2" t="n">
        <v>310</v>
      </c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174" t="n">
        <v>1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240" t="n">
        <v>43200</v>
      </c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 t="n">
        <f aca="false">AN9*BB9</f>
        <v>43200</v>
      </c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175" t="n">
        <f aca="false">BP9</f>
        <v>43200</v>
      </c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147" customFormat="true" ht="75" hidden="false" customHeight="true" outlineLevel="0" collapsed="false">
      <c r="A10" s="237" t="s">
        <v>377</v>
      </c>
      <c r="B10" s="237"/>
      <c r="C10" s="237"/>
      <c r="D10" s="237"/>
      <c r="E10" s="237"/>
      <c r="F10" s="237"/>
      <c r="G10" s="239" t="s">
        <v>647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8" t="n">
        <v>310</v>
      </c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174" t="n">
        <v>21</v>
      </c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240" t="n">
        <v>94594.7619</v>
      </c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 t="n">
        <f aca="false">AN10*BB10</f>
        <v>1986489.9999</v>
      </c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46" t="n">
        <v>1986490</v>
      </c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147" customFormat="true" ht="75" hidden="false" customHeight="true" outlineLevel="0" collapsed="false">
      <c r="A11" s="237" t="s">
        <v>379</v>
      </c>
      <c r="B11" s="237"/>
      <c r="C11" s="237"/>
      <c r="D11" s="237"/>
      <c r="E11" s="237"/>
      <c r="F11" s="237"/>
      <c r="G11" s="239" t="s">
        <v>647</v>
      </c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8" t="n">
        <v>310</v>
      </c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174" t="n">
        <v>87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240" t="n">
        <v>18269.8966</v>
      </c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 t="n">
        <f aca="false">AN11*BB11</f>
        <v>1589481.0042</v>
      </c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175" t="n">
        <v>1589481</v>
      </c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147" customFormat="true" ht="75" hidden="false" customHeight="true" outlineLevel="0" collapsed="false">
      <c r="A12" s="237" t="s">
        <v>511</v>
      </c>
      <c r="B12" s="237"/>
      <c r="C12" s="237"/>
      <c r="D12" s="237"/>
      <c r="E12" s="237"/>
      <c r="F12" s="237"/>
      <c r="G12" s="239" t="s">
        <v>648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8" t="n">
        <v>310</v>
      </c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174" t="n">
        <v>64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240" t="n">
        <f aca="false">BP12/AN12</f>
        <v>10333.4375</v>
      </c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 t="n">
        <v>661340</v>
      </c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175" t="n">
        <v>661340</v>
      </c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147" customFormat="true" ht="75" hidden="false" customHeight="true" outlineLevel="0" collapsed="false">
      <c r="A13" s="237" t="s">
        <v>649</v>
      </c>
      <c r="B13" s="237"/>
      <c r="C13" s="237"/>
      <c r="D13" s="237"/>
      <c r="E13" s="237"/>
      <c r="F13" s="237"/>
      <c r="G13" s="239" t="s">
        <v>650</v>
      </c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8" t="n">
        <v>310</v>
      </c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174" t="n">
        <v>65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240" t="n">
        <v>2679.5923</v>
      </c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 t="n">
        <f aca="false">AN13*BB13</f>
        <v>174173.4995</v>
      </c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175" t="n">
        <f aca="false">BP13</f>
        <v>174173.4995</v>
      </c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147" customFormat="true" ht="75" hidden="false" customHeight="true" outlineLevel="0" collapsed="false">
      <c r="A14" s="237" t="s">
        <v>651</v>
      </c>
      <c r="B14" s="237"/>
      <c r="C14" s="237"/>
      <c r="D14" s="237"/>
      <c r="E14" s="237"/>
      <c r="F14" s="237"/>
      <c r="G14" s="239" t="s">
        <v>652</v>
      </c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8" t="n">
        <v>310</v>
      </c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174" t="n">
        <v>10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240" t="n">
        <v>111700</v>
      </c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 t="n">
        <f aca="false">AN14*BB14</f>
        <v>1117000</v>
      </c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46" t="n">
        <f aca="false">BP14</f>
        <v>1117000</v>
      </c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147" customFormat="true" ht="75" hidden="false" customHeight="true" outlineLevel="0" collapsed="false">
      <c r="A15" s="237" t="s">
        <v>653</v>
      </c>
      <c r="B15" s="237"/>
      <c r="C15" s="237"/>
      <c r="D15" s="237"/>
      <c r="E15" s="237"/>
      <c r="F15" s="237"/>
      <c r="G15" s="239" t="s">
        <v>654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8" t="n">
        <v>310</v>
      </c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174" t="n">
        <v>1</v>
      </c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240" t="n">
        <v>330000</v>
      </c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 t="n">
        <f aca="false">AN15*BB15</f>
        <v>330000</v>
      </c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46" t="n">
        <f aca="false">BP15</f>
        <v>330000</v>
      </c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147" customFormat="true" ht="75" hidden="false" customHeight="true" outlineLevel="0" collapsed="false">
      <c r="A16" s="237" t="s">
        <v>655</v>
      </c>
      <c r="B16" s="237"/>
      <c r="C16" s="237"/>
      <c r="D16" s="237"/>
      <c r="E16" s="237"/>
      <c r="F16" s="237"/>
      <c r="G16" s="239" t="s">
        <v>656</v>
      </c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8" t="n">
        <v>310</v>
      </c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174" t="n">
        <v>1</v>
      </c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240" t="n">
        <v>110000</v>
      </c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 t="n">
        <f aca="false">AN16*BB16</f>
        <v>110000</v>
      </c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46" t="n">
        <f aca="false">BP16</f>
        <v>110000</v>
      </c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147" customFormat="true" ht="75" hidden="false" customHeight="true" outlineLevel="0" collapsed="false">
      <c r="A17" s="237" t="s">
        <v>657</v>
      </c>
      <c r="B17" s="237"/>
      <c r="C17" s="237"/>
      <c r="D17" s="237"/>
      <c r="E17" s="237"/>
      <c r="F17" s="237"/>
      <c r="G17" s="239" t="s">
        <v>658</v>
      </c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8" t="n">
        <v>310</v>
      </c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174" t="n">
        <v>1</v>
      </c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240" t="n">
        <v>60000</v>
      </c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 t="n">
        <f aca="false">AN17*BB17</f>
        <v>60000</v>
      </c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46" t="n">
        <f aca="false">BP17</f>
        <v>60000</v>
      </c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147" customFormat="true" ht="75" hidden="false" customHeight="true" outlineLevel="0" collapsed="false">
      <c r="A18" s="237" t="s">
        <v>659</v>
      </c>
      <c r="B18" s="237"/>
      <c r="C18" s="237"/>
      <c r="D18" s="237"/>
      <c r="E18" s="237"/>
      <c r="F18" s="237"/>
      <c r="G18" s="239" t="s">
        <v>660</v>
      </c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8" t="n">
        <v>310</v>
      </c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174" t="n">
        <v>1</v>
      </c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240" t="n">
        <v>420800</v>
      </c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 t="n">
        <v>420800</v>
      </c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46" t="n">
        <v>420800</v>
      </c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147" customFormat="true" ht="93.75" hidden="false" customHeight="true" outlineLevel="0" collapsed="false">
      <c r="A19" s="237" t="s">
        <v>661</v>
      </c>
      <c r="B19" s="237"/>
      <c r="C19" s="237"/>
      <c r="D19" s="237"/>
      <c r="E19" s="237"/>
      <c r="F19" s="237"/>
      <c r="G19" s="239" t="s">
        <v>662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8" t="n">
        <v>310</v>
      </c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174" t="n">
        <v>1</v>
      </c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240" t="n">
        <v>479300.34</v>
      </c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 t="n">
        <f aca="false">AN19*BB19</f>
        <v>479300.34</v>
      </c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175" t="n">
        <f aca="false">BP19</f>
        <v>479300.34</v>
      </c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147" customFormat="true" ht="93.75" hidden="false" customHeight="true" outlineLevel="0" collapsed="false">
      <c r="A20" s="237" t="s">
        <v>663</v>
      </c>
      <c r="B20" s="237"/>
      <c r="C20" s="237"/>
      <c r="D20" s="237"/>
      <c r="E20" s="237"/>
      <c r="F20" s="237"/>
      <c r="G20" s="239" t="s">
        <v>664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8" t="n">
        <v>310</v>
      </c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174" t="n">
        <v>1</v>
      </c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240" t="n">
        <v>265899.65</v>
      </c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 t="n">
        <f aca="false">AN20*BB20</f>
        <v>265899.65</v>
      </c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175" t="n">
        <f aca="false">BP20</f>
        <v>265899.65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147" customFormat="true" ht="48.75" hidden="false" customHeight="true" outlineLevel="0" collapsed="false">
      <c r="A21" s="237"/>
      <c r="B21" s="237"/>
      <c r="C21" s="237"/>
      <c r="D21" s="237"/>
      <c r="E21" s="237"/>
      <c r="F21" s="237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147" customFormat="true" ht="39" hidden="false" customHeight="true" outlineLevel="0" collapsed="false">
      <c r="A22" s="142" t="s">
        <v>58</v>
      </c>
      <c r="B22" s="142"/>
      <c r="C22" s="142"/>
      <c r="D22" s="142"/>
      <c r="E22" s="142"/>
      <c r="F22" s="142"/>
      <c r="G22" s="235" t="s">
        <v>665</v>
      </c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174" t="s">
        <v>373</v>
      </c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 t="s">
        <v>373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s="147" customFormat="true" ht="26.25" hidden="false" customHeight="true" outlineLevel="0" collapsed="false">
      <c r="A23" s="237" t="s">
        <v>267</v>
      </c>
      <c r="B23" s="237"/>
      <c r="C23" s="237"/>
      <c r="D23" s="237"/>
      <c r="E23" s="237"/>
      <c r="F23" s="237"/>
      <c r="G23" s="235" t="s">
        <v>645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8" t="s">
        <v>373</v>
      </c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174" t="s">
        <v>373</v>
      </c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 t="s">
        <v>373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 t="s">
        <v>373</v>
      </c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6" t="s">
        <v>373</v>
      </c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44" t="s">
        <v>373</v>
      </c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 t="s">
        <v>373</v>
      </c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 t="s">
        <v>373</v>
      </c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  <row r="24" s="147" customFormat="true" ht="26.25" hidden="false" customHeight="true" outlineLevel="0" collapsed="false">
      <c r="A24" s="237" t="s">
        <v>398</v>
      </c>
      <c r="B24" s="237"/>
      <c r="C24" s="237"/>
      <c r="D24" s="237"/>
      <c r="E24" s="237"/>
      <c r="F24" s="23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147" customFormat="true" ht="48" hidden="false" customHeight="true" outlineLevel="0" collapsed="false">
      <c r="A25" s="142" t="s">
        <v>59</v>
      </c>
      <c r="B25" s="142"/>
      <c r="C25" s="142"/>
      <c r="D25" s="142"/>
      <c r="E25" s="142"/>
      <c r="F25" s="142"/>
      <c r="G25" s="241" t="s">
        <v>666</v>
      </c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174" t="s">
        <v>373</v>
      </c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 t="s">
        <v>373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147" customFormat="true" ht="24" hidden="false" customHeight="true" outlineLevel="0" collapsed="false">
      <c r="A26" s="237" t="s">
        <v>417</v>
      </c>
      <c r="B26" s="237"/>
      <c r="C26" s="237"/>
      <c r="D26" s="237"/>
      <c r="E26" s="237"/>
      <c r="F26" s="237"/>
      <c r="G26" s="235" t="s">
        <v>645</v>
      </c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8" t="s">
        <v>373</v>
      </c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174" t="s">
        <v>373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 t="s">
        <v>373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 t="s">
        <v>373</v>
      </c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6" t="s">
        <v>373</v>
      </c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44" t="s">
        <v>373</v>
      </c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 t="s">
        <v>373</v>
      </c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 t="s">
        <v>373</v>
      </c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</row>
    <row r="27" s="147" customFormat="true" ht="24" hidden="false" customHeight="true" outlineLevel="0" collapsed="false">
      <c r="A27" s="237" t="s">
        <v>419</v>
      </c>
      <c r="B27" s="237"/>
      <c r="C27" s="237"/>
      <c r="D27" s="237"/>
      <c r="E27" s="237"/>
      <c r="F27" s="237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</row>
    <row r="28" s="147" customFormat="true" ht="16.5" hidden="false" customHeight="true" outlineLevel="0" collapsed="false">
      <c r="A28" s="201" t="s">
        <v>315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42" t="n">
        <f aca="false">BP6</f>
        <v>7237684.4936</v>
      </c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146" t="n">
        <f aca="false">CD6</f>
        <v>3213394.4895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 t="n">
        <f aca="false">CR6</f>
        <v>4024290</v>
      </c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</row>
    <row r="29" customFormat="false" ht="15" hidden="false" customHeight="false" outlineLevel="0" collapsed="false"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</row>
  </sheetData>
  <mergeCells count="2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BO28"/>
    <mergeCell ref="BP28:CC28"/>
    <mergeCell ref="CD28:CQ28"/>
    <mergeCell ref="CR28:DH28"/>
    <mergeCell ref="DI28:DU28"/>
    <mergeCell ref="DV28:EH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J21" activeCellId="0" sqref="CJ21:CW21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2" width="0.85"/>
    <col collapsed="false" customWidth="true" hidden="false" outlineLevel="0" max="86" min="86" style="152" width="5.41"/>
    <col collapsed="false" customWidth="false" hidden="false" outlineLevel="0" max="127" min="87" style="152" width="0.85"/>
    <col collapsed="false" customWidth="true" hidden="false" outlineLevel="0" max="128" min="128" style="152" width="2.56"/>
    <col collapsed="false" customWidth="false" hidden="false" outlineLevel="0" max="257" min="129" style="152" width="0.85"/>
  </cols>
  <sheetData>
    <row r="1" s="166" customFormat="true" ht="15" hidden="false" customHeight="false" outlineLevel="0" collapsed="false">
      <c r="A1" s="166" t="s">
        <v>667</v>
      </c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</row>
    <row r="2" s="166" customFormat="true" ht="12.75" hidden="false" customHeight="true" outlineLevel="0" collapsed="false"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</row>
    <row r="3" s="156" customFormat="true" ht="86.25" hidden="false" customHeight="true" outlineLevel="0" collapsed="false">
      <c r="A3" s="154" t="s">
        <v>228</v>
      </c>
      <c r="B3" s="154"/>
      <c r="C3" s="154"/>
      <c r="D3" s="154"/>
      <c r="E3" s="154"/>
      <c r="F3" s="154"/>
      <c r="G3" s="245" t="s">
        <v>384</v>
      </c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38" t="s">
        <v>296</v>
      </c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45" t="s">
        <v>476</v>
      </c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38" t="s">
        <v>668</v>
      </c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 t="s">
        <v>669</v>
      </c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 t="s">
        <v>670</v>
      </c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46" t="s">
        <v>671</v>
      </c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 t="s">
        <v>365</v>
      </c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 t="s">
        <v>366</v>
      </c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</row>
    <row r="4" s="156" customFormat="true" ht="36" hidden="false" customHeight="true" outlineLevel="0" collapsed="false">
      <c r="A4" s="154"/>
      <c r="B4" s="154"/>
      <c r="C4" s="154"/>
      <c r="D4" s="154"/>
      <c r="E4" s="154"/>
      <c r="F4" s="154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 t="s">
        <v>370</v>
      </c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 t="s">
        <v>371</v>
      </c>
      <c r="DZ4" s="246"/>
      <c r="EA4" s="246"/>
      <c r="EB4" s="246"/>
      <c r="EC4" s="246"/>
      <c r="ED4" s="246"/>
      <c r="EE4" s="246"/>
      <c r="EF4" s="246"/>
      <c r="EG4" s="246"/>
      <c r="EH4" s="246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1" t="n">
        <v>2</v>
      </c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47" t="n">
        <v>3</v>
      </c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32" t="n">
        <v>4</v>
      </c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3" t="n">
        <v>5</v>
      </c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 t="n">
        <v>6</v>
      </c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 t="n">
        <v>7</v>
      </c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4" t="n">
        <v>8</v>
      </c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 t="n">
        <v>9</v>
      </c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 t="n">
        <v>10</v>
      </c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 t="n">
        <v>11</v>
      </c>
      <c r="DZ5" s="234"/>
      <c r="EA5" s="234"/>
      <c r="EB5" s="234"/>
      <c r="EC5" s="234"/>
      <c r="ED5" s="234"/>
      <c r="EE5" s="234"/>
      <c r="EF5" s="234"/>
      <c r="EG5" s="234"/>
      <c r="EH5" s="234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172" t="s">
        <v>672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248" t="s">
        <v>373</v>
      </c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38" t="s">
        <v>373</v>
      </c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174" t="s">
        <v>373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 t="s">
        <v>373</v>
      </c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6" t="s">
        <v>373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44" t="s">
        <v>373</v>
      </c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246" t="s">
        <v>373</v>
      </c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144" t="s">
        <v>373</v>
      </c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 t="s">
        <v>373</v>
      </c>
      <c r="DZ6" s="144"/>
      <c r="EA6" s="144"/>
      <c r="EB6" s="144"/>
      <c r="EC6" s="144"/>
      <c r="ED6" s="144"/>
      <c r="EE6" s="144"/>
      <c r="EF6" s="144"/>
      <c r="EG6" s="144"/>
      <c r="EH6" s="144"/>
    </row>
    <row r="7" s="147" customFormat="true" ht="26.25" hidden="false" customHeight="true" outlineLevel="0" collapsed="false">
      <c r="A7" s="142" t="s">
        <v>240</v>
      </c>
      <c r="B7" s="142"/>
      <c r="C7" s="142"/>
      <c r="D7" s="142"/>
      <c r="E7" s="142"/>
      <c r="F7" s="142"/>
      <c r="G7" s="235" t="s">
        <v>673</v>
      </c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38" t="s">
        <v>373</v>
      </c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174" t="s">
        <v>373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50" t="s">
        <v>373</v>
      </c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63" t="n">
        <f aca="false">BX21</f>
        <v>7334253.816903</v>
      </c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75" t="n">
        <f aca="false">CJ21</f>
        <v>5892533.817173</v>
      </c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242" t="n">
        <f aca="false">CX18</f>
        <v>29200</v>
      </c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146" t="n">
        <f aca="false">DN21</f>
        <v>1412519.99977</v>
      </c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false" customHeight="true" outlineLevel="0" collapsed="false">
      <c r="A8" s="178" t="s">
        <v>243</v>
      </c>
      <c r="B8" s="178"/>
      <c r="C8" s="178"/>
      <c r="D8" s="178"/>
      <c r="E8" s="178"/>
      <c r="F8" s="178"/>
      <c r="G8" s="249" t="s">
        <v>674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8" t="n">
        <v>346</v>
      </c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38" t="s">
        <v>675</v>
      </c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176" t="n">
        <v>403</v>
      </c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242" t="n">
        <v>1000</v>
      </c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 t="n">
        <f aca="false">AY8*BL8</f>
        <v>403000</v>
      </c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 t="n">
        <f aca="false">BX8</f>
        <v>403000</v>
      </c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</row>
    <row r="9" s="147" customFormat="true" ht="51.75" hidden="false" customHeight="true" outlineLevel="0" collapsed="false">
      <c r="A9" s="178" t="s">
        <v>250</v>
      </c>
      <c r="B9" s="178"/>
      <c r="C9" s="178"/>
      <c r="D9" s="178"/>
      <c r="E9" s="178"/>
      <c r="F9" s="178"/>
      <c r="G9" s="249" t="s">
        <v>674</v>
      </c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8" t="n">
        <v>346</v>
      </c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38" t="s">
        <v>675</v>
      </c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176" t="n">
        <v>4585</v>
      </c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242" t="n">
        <v>195.140678</v>
      </c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 t="n">
        <f aca="false">AY9*BL9</f>
        <v>894720.00863</v>
      </c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 t="n">
        <f aca="false">BX9</f>
        <v>894720.00863</v>
      </c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</row>
    <row r="10" s="147" customFormat="true" ht="51.75" hidden="false" customHeight="true" outlineLevel="0" collapsed="false">
      <c r="A10" s="178" t="s">
        <v>258</v>
      </c>
      <c r="B10" s="178"/>
      <c r="C10" s="178"/>
      <c r="D10" s="178"/>
      <c r="E10" s="178"/>
      <c r="F10" s="178"/>
      <c r="G10" s="249" t="s">
        <v>676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8" t="n">
        <v>346</v>
      </c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38" t="s">
        <v>675</v>
      </c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176" t="n">
        <v>5</v>
      </c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242" t="n">
        <v>9916</v>
      </c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 t="n">
        <f aca="false">AY10*BL10</f>
        <v>49580</v>
      </c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 t="n">
        <f aca="false">BX10</f>
        <v>49580</v>
      </c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</row>
    <row r="11" s="147" customFormat="true" ht="51.75" hidden="false" customHeight="true" outlineLevel="0" collapsed="false">
      <c r="A11" s="178" t="s">
        <v>677</v>
      </c>
      <c r="B11" s="178"/>
      <c r="C11" s="178"/>
      <c r="D11" s="178"/>
      <c r="E11" s="178"/>
      <c r="F11" s="178"/>
      <c r="G11" s="249" t="s">
        <v>678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8" t="n">
        <v>346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38" t="s">
        <v>675</v>
      </c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176" t="n">
        <v>285</v>
      </c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242" t="n">
        <v>663.599333</v>
      </c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 t="n">
        <f aca="false">AY11*BL11</f>
        <v>189125.809905</v>
      </c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 t="n">
        <f aca="false">BX11</f>
        <v>189125.809905</v>
      </c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</row>
    <row r="12" s="147" customFormat="true" ht="51.75" hidden="false" customHeight="true" outlineLevel="0" collapsed="false">
      <c r="A12" s="178" t="s">
        <v>679</v>
      </c>
      <c r="B12" s="178"/>
      <c r="C12" s="178"/>
      <c r="D12" s="178"/>
      <c r="E12" s="178"/>
      <c r="F12" s="178"/>
      <c r="G12" s="249" t="s">
        <v>680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8" t="n">
        <v>346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38" t="s">
        <v>675</v>
      </c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176" t="n">
        <v>4497</v>
      </c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242" t="n">
        <v>622.637314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 t="n">
        <f aca="false">AY12*BL12</f>
        <v>2800000.001058</v>
      </c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 t="n">
        <f aca="false">BX12</f>
        <v>2800000.001058</v>
      </c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</row>
    <row r="13" s="147" customFormat="true" ht="51.75" hidden="false" customHeight="true" outlineLevel="0" collapsed="false">
      <c r="A13" s="178" t="s">
        <v>681</v>
      </c>
      <c r="B13" s="178"/>
      <c r="C13" s="178"/>
      <c r="D13" s="178"/>
      <c r="E13" s="178"/>
      <c r="F13" s="178"/>
      <c r="G13" s="249" t="s">
        <v>680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8" t="n">
        <v>346</v>
      </c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38" t="s">
        <v>675</v>
      </c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176" t="n">
        <v>4020</v>
      </c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242" t="n">
        <f aca="false">BX13/AY13</f>
        <v>314.601990049751</v>
      </c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 t="n">
        <v>1264700</v>
      </c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 t="n">
        <f aca="false">BX13</f>
        <v>1264700</v>
      </c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</row>
    <row r="14" s="147" customFormat="true" ht="97.5" hidden="false" customHeight="true" outlineLevel="0" collapsed="false">
      <c r="A14" s="178" t="s">
        <v>682</v>
      </c>
      <c r="B14" s="178"/>
      <c r="C14" s="178"/>
      <c r="D14" s="178"/>
      <c r="E14" s="178"/>
      <c r="F14" s="178"/>
      <c r="G14" s="249" t="s">
        <v>662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8" t="n">
        <v>346</v>
      </c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38" t="s">
        <v>675</v>
      </c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176" t="n">
        <v>1294</v>
      </c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242" t="n">
        <v>64.02832</v>
      </c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 t="n">
        <f aca="false">AY14*BL14</f>
        <v>82852.64608</v>
      </c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 t="n">
        <f aca="false">BX14</f>
        <v>82852.64608</v>
      </c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</row>
    <row r="15" s="147" customFormat="true" ht="97.5" hidden="false" customHeight="true" outlineLevel="0" collapsed="false">
      <c r="A15" s="178" t="s">
        <v>683</v>
      </c>
      <c r="B15" s="178"/>
      <c r="C15" s="178"/>
      <c r="D15" s="178"/>
      <c r="E15" s="178"/>
      <c r="F15" s="178"/>
      <c r="G15" s="249" t="s">
        <v>684</v>
      </c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50" t="n">
        <v>346</v>
      </c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38" t="s">
        <v>675</v>
      </c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176" t="n">
        <v>1993</v>
      </c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242" t="n">
        <v>563.68289</v>
      </c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 t="n">
        <f aca="false">AY15*BL15</f>
        <v>1123419.99977</v>
      </c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 t="n">
        <f aca="false">BX15</f>
        <v>1123419.99977</v>
      </c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</row>
    <row r="16" s="147" customFormat="true" ht="97.5" hidden="false" customHeight="true" outlineLevel="0" collapsed="false">
      <c r="A16" s="178" t="s">
        <v>685</v>
      </c>
      <c r="B16" s="178"/>
      <c r="C16" s="178"/>
      <c r="D16" s="178"/>
      <c r="E16" s="178"/>
      <c r="F16" s="178"/>
      <c r="G16" s="249" t="s">
        <v>686</v>
      </c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50" t="n">
        <v>346</v>
      </c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38" t="s">
        <v>675</v>
      </c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176" t="n">
        <v>630</v>
      </c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242" t="n">
        <v>165.44305</v>
      </c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 t="n">
        <f aca="false">AY16*BL16</f>
        <v>104229.1215</v>
      </c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 t="n">
        <f aca="false">BX16</f>
        <v>104229.1215</v>
      </c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</row>
    <row r="17" s="147" customFormat="true" ht="97.5" hidden="false" customHeight="true" outlineLevel="0" collapsed="false">
      <c r="A17" s="178" t="s">
        <v>687</v>
      </c>
      <c r="B17" s="178"/>
      <c r="C17" s="178"/>
      <c r="D17" s="178"/>
      <c r="E17" s="178"/>
      <c r="F17" s="178"/>
      <c r="G17" s="249" t="s">
        <v>688</v>
      </c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50" t="n">
        <v>341</v>
      </c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38" t="s">
        <v>675</v>
      </c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176" t="n">
        <v>22</v>
      </c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242" t="n">
        <v>4486.78318</v>
      </c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 t="n">
        <f aca="false">AY17*BL17</f>
        <v>98709.22996</v>
      </c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 t="n">
        <v>98709.23</v>
      </c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</row>
    <row r="18" s="147" customFormat="true" ht="97.5" hidden="false" customHeight="true" outlineLevel="0" collapsed="false">
      <c r="A18" s="178" t="s">
        <v>689</v>
      </c>
      <c r="B18" s="178"/>
      <c r="C18" s="178"/>
      <c r="D18" s="178"/>
      <c r="E18" s="178"/>
      <c r="F18" s="178"/>
      <c r="G18" s="249" t="s">
        <v>690</v>
      </c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50" t="n">
        <v>345</v>
      </c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38" t="s">
        <v>675</v>
      </c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176" t="n">
        <v>20</v>
      </c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242" t="n">
        <v>1460</v>
      </c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 t="n">
        <f aca="false">AY18*BL18</f>
        <v>29200</v>
      </c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 t="n">
        <v>29200</v>
      </c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</row>
    <row r="19" s="147" customFormat="true" ht="97.5" hidden="false" customHeight="true" outlineLevel="0" collapsed="false">
      <c r="A19" s="178" t="s">
        <v>691</v>
      </c>
      <c r="B19" s="178"/>
      <c r="C19" s="178"/>
      <c r="D19" s="178"/>
      <c r="E19" s="178"/>
      <c r="F19" s="178"/>
      <c r="G19" s="249" t="s">
        <v>690</v>
      </c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50" t="n">
        <v>345</v>
      </c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38" t="s">
        <v>675</v>
      </c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176" t="n">
        <v>1</v>
      </c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242" t="n">
        <v>5617</v>
      </c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 t="n">
        <f aca="false">AY19*BL19</f>
        <v>5617</v>
      </c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 t="n">
        <v>5617</v>
      </c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</row>
    <row r="20" s="147" customFormat="true" ht="97.5" hidden="false" customHeight="true" outlineLevel="0" collapsed="false">
      <c r="A20" s="178" t="s">
        <v>692</v>
      </c>
      <c r="B20" s="178"/>
      <c r="C20" s="178"/>
      <c r="D20" s="178"/>
      <c r="E20" s="178"/>
      <c r="F20" s="178"/>
      <c r="G20" s="249" t="s">
        <v>693</v>
      </c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50" t="n">
        <v>342</v>
      </c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38" t="s">
        <v>675</v>
      </c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176" t="n">
        <v>413</v>
      </c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242" t="n">
        <v>700</v>
      </c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 t="n">
        <f aca="false">AY20*BL20</f>
        <v>289100</v>
      </c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 t="n">
        <v>289100</v>
      </c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</row>
    <row r="21" s="147" customFormat="true" ht="16.5" hidden="false" customHeight="true" outlineLevel="0" collapsed="false">
      <c r="A21" s="201" t="s">
        <v>315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42" t="n">
        <f aca="false">SUM(BX8:CI20)</f>
        <v>7334253.816903</v>
      </c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 t="n">
        <f aca="false">SUM(CJ8:CW19)</f>
        <v>5892533.817173</v>
      </c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 t="n">
        <f aca="false">CX18</f>
        <v>29200</v>
      </c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146" t="n">
        <f aca="false">DN15+DN20</f>
        <v>1412519.99977</v>
      </c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</sheetData>
  <mergeCells count="194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F19"/>
    <mergeCell ref="G19:W19"/>
    <mergeCell ref="X19:AK19"/>
    <mergeCell ref="AL19:AX19"/>
    <mergeCell ref="AY19:BK19"/>
    <mergeCell ref="BL19:BW19"/>
    <mergeCell ref="BX19:CI19"/>
    <mergeCell ref="CJ19:CW19"/>
    <mergeCell ref="CX19:DM19"/>
    <mergeCell ref="DN19:DX19"/>
    <mergeCell ref="DY19:EH19"/>
    <mergeCell ref="A20:F20"/>
    <mergeCell ref="G20:W20"/>
    <mergeCell ref="X20:AK20"/>
    <mergeCell ref="AL20:AX20"/>
    <mergeCell ref="AY20:BK20"/>
    <mergeCell ref="BL20:BW20"/>
    <mergeCell ref="BX20:CI20"/>
    <mergeCell ref="CJ20:CW20"/>
    <mergeCell ref="CX20:DM20"/>
    <mergeCell ref="DN20:DX20"/>
    <mergeCell ref="DY20:EH20"/>
    <mergeCell ref="A21:BW21"/>
    <mergeCell ref="BX21:CI21"/>
    <mergeCell ref="CJ21:CW21"/>
    <mergeCell ref="CX21:DM21"/>
    <mergeCell ref="DN21:DX21"/>
    <mergeCell ref="DY21:EH2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J18" activeCellId="0" sqref="DJ18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1" t="s">
        <v>22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3" customFormat="false" ht="11.25" hidden="false" customHeight="true" outlineLevel="0" collapsed="false">
      <c r="A3" s="47" t="s">
        <v>228</v>
      </c>
      <c r="B3" s="47"/>
      <c r="C3" s="47"/>
      <c r="D3" s="47"/>
      <c r="E3" s="47"/>
      <c r="F3" s="47"/>
      <c r="G3" s="47"/>
      <c r="H3" s="47"/>
      <c r="I3" s="48" t="s">
        <v>38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6" t="s">
        <v>229</v>
      </c>
      <c r="CO3" s="26"/>
      <c r="CP3" s="26"/>
      <c r="CQ3" s="26"/>
      <c r="CR3" s="26"/>
      <c r="CS3" s="26"/>
      <c r="CT3" s="26"/>
      <c r="CU3" s="26"/>
      <c r="CV3" s="23" t="s">
        <v>230</v>
      </c>
      <c r="CW3" s="23" t="s">
        <v>231</v>
      </c>
      <c r="CX3" s="23" t="s">
        <v>232</v>
      </c>
      <c r="CY3" s="24" t="s">
        <v>49</v>
      </c>
      <c r="CZ3" s="24"/>
      <c r="DA3" s="24"/>
      <c r="DB3" s="24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6"/>
      <c r="CO4" s="26"/>
      <c r="CP4" s="26"/>
      <c r="CQ4" s="26"/>
      <c r="CR4" s="26"/>
      <c r="CS4" s="26"/>
      <c r="CT4" s="26"/>
      <c r="CU4" s="26"/>
      <c r="CV4" s="23"/>
      <c r="CW4" s="23"/>
      <c r="CX4" s="23"/>
      <c r="CY4" s="49" t="s">
        <v>50</v>
      </c>
      <c r="CZ4" s="49" t="s">
        <v>51</v>
      </c>
      <c r="DA4" s="49" t="s">
        <v>52</v>
      </c>
      <c r="DB4" s="26" t="s">
        <v>53</v>
      </c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6"/>
      <c r="CO5" s="26"/>
      <c r="CP5" s="26"/>
      <c r="CQ5" s="26"/>
      <c r="CR5" s="26"/>
      <c r="CS5" s="26"/>
      <c r="CT5" s="26"/>
      <c r="CU5" s="26"/>
      <c r="CV5" s="23"/>
      <c r="CW5" s="23"/>
      <c r="CX5" s="23"/>
      <c r="CY5" s="27" t="s">
        <v>233</v>
      </c>
      <c r="CZ5" s="50" t="s">
        <v>234</v>
      </c>
      <c r="DA5" s="50" t="s">
        <v>235</v>
      </c>
      <c r="DB5" s="26"/>
    </row>
    <row r="6" customFormat="false" ht="13.9" hidden="false" customHeight="true" outlineLevel="0" collapsed="false">
      <c r="A6" s="51" t="s">
        <v>57</v>
      </c>
      <c r="B6" s="51"/>
      <c r="C6" s="51"/>
      <c r="D6" s="51"/>
      <c r="E6" s="51"/>
      <c r="F6" s="51"/>
      <c r="G6" s="51"/>
      <c r="H6" s="51"/>
      <c r="I6" s="51" t="s">
        <v>58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2" t="s">
        <v>59</v>
      </c>
      <c r="CO6" s="52"/>
      <c r="CP6" s="52"/>
      <c r="CQ6" s="52"/>
      <c r="CR6" s="52"/>
      <c r="CS6" s="52"/>
      <c r="CT6" s="52"/>
      <c r="CU6" s="52"/>
      <c r="CV6" s="53" t="s">
        <v>60</v>
      </c>
      <c r="CW6" s="53" t="s">
        <v>236</v>
      </c>
      <c r="CX6" s="53" t="s">
        <v>237</v>
      </c>
      <c r="CY6" s="53" t="s">
        <v>61</v>
      </c>
      <c r="CZ6" s="53" t="s">
        <v>62</v>
      </c>
      <c r="DA6" s="53" t="s">
        <v>63</v>
      </c>
      <c r="DB6" s="52" t="s">
        <v>64</v>
      </c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5" t="s">
        <v>238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6" t="s">
        <v>239</v>
      </c>
      <c r="CO7" s="56"/>
      <c r="CP7" s="56"/>
      <c r="CQ7" s="56"/>
      <c r="CR7" s="56"/>
      <c r="CS7" s="56"/>
      <c r="CT7" s="56"/>
      <c r="CU7" s="56"/>
      <c r="CV7" s="33"/>
      <c r="CW7" s="33" t="s">
        <v>69</v>
      </c>
      <c r="CX7" s="33" t="s">
        <v>69</v>
      </c>
      <c r="CY7" s="34" t="n">
        <v>53954440.26</v>
      </c>
      <c r="CZ7" s="34" t="n">
        <v>45184670</v>
      </c>
      <c r="DA7" s="34" t="n">
        <v>39092039</v>
      </c>
      <c r="DB7" s="35"/>
    </row>
    <row r="8" customFormat="false" ht="24" hidden="false" customHeight="true" outlineLevel="0" collapsed="false">
      <c r="A8" s="57" t="s">
        <v>240</v>
      </c>
      <c r="B8" s="57"/>
      <c r="C8" s="57"/>
      <c r="D8" s="57"/>
      <c r="E8" s="57"/>
      <c r="F8" s="57"/>
      <c r="G8" s="57"/>
      <c r="H8" s="57"/>
      <c r="I8" s="58" t="s">
        <v>241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9" t="s">
        <v>242</v>
      </c>
      <c r="CO8" s="59"/>
      <c r="CP8" s="59"/>
      <c r="CQ8" s="59"/>
      <c r="CR8" s="59"/>
      <c r="CS8" s="59"/>
      <c r="CT8" s="59"/>
      <c r="CU8" s="59"/>
      <c r="CV8" s="37"/>
      <c r="CW8" s="37" t="s">
        <v>69</v>
      </c>
      <c r="CX8" s="37" t="s">
        <v>69</v>
      </c>
      <c r="CY8" s="38" t="n">
        <v>53954440.26</v>
      </c>
      <c r="CZ8" s="38" t="n">
        <v>45184670</v>
      </c>
      <c r="DA8" s="38" t="n">
        <v>39092039</v>
      </c>
      <c r="DB8" s="39"/>
    </row>
    <row r="9" customFormat="false" ht="24" hidden="false" customHeight="true" outlineLevel="0" collapsed="false">
      <c r="A9" s="57" t="s">
        <v>243</v>
      </c>
      <c r="B9" s="57"/>
      <c r="C9" s="57"/>
      <c r="D9" s="57"/>
      <c r="E9" s="57"/>
      <c r="F9" s="57"/>
      <c r="G9" s="57"/>
      <c r="H9" s="57"/>
      <c r="I9" s="58" t="s">
        <v>244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9" t="s">
        <v>245</v>
      </c>
      <c r="CO9" s="59"/>
      <c r="CP9" s="59"/>
      <c r="CQ9" s="59"/>
      <c r="CR9" s="59"/>
      <c r="CS9" s="59"/>
      <c r="CT9" s="59"/>
      <c r="CU9" s="59"/>
      <c r="CV9" s="37"/>
      <c r="CW9" s="37" t="s">
        <v>69</v>
      </c>
      <c r="CX9" s="37" t="s">
        <v>69</v>
      </c>
      <c r="CY9" s="38" t="n">
        <v>39161512.91</v>
      </c>
      <c r="CZ9" s="38" t="n">
        <v>29513900</v>
      </c>
      <c r="DA9" s="38" t="n">
        <v>27713900</v>
      </c>
      <c r="DB9" s="39"/>
    </row>
    <row r="10" customFormat="false" ht="24" hidden="false" customHeight="true" outlineLevel="0" collapsed="false">
      <c r="A10" s="57" t="s">
        <v>246</v>
      </c>
      <c r="B10" s="57"/>
      <c r="C10" s="57"/>
      <c r="D10" s="57"/>
      <c r="E10" s="57"/>
      <c r="F10" s="57"/>
      <c r="G10" s="57"/>
      <c r="H10" s="57"/>
      <c r="I10" s="58" t="s">
        <v>247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 t="s">
        <v>248</v>
      </c>
      <c r="CO10" s="59"/>
      <c r="CP10" s="59"/>
      <c r="CQ10" s="59"/>
      <c r="CR10" s="59"/>
      <c r="CS10" s="59"/>
      <c r="CT10" s="59"/>
      <c r="CU10" s="59"/>
      <c r="CV10" s="37" t="s">
        <v>249</v>
      </c>
      <c r="CW10" s="37" t="s">
        <v>69</v>
      </c>
      <c r="CX10" s="37" t="s">
        <v>69</v>
      </c>
      <c r="CY10" s="38" t="n">
        <v>39161512.91</v>
      </c>
      <c r="CZ10" s="38" t="n">
        <v>29513900</v>
      </c>
      <c r="DA10" s="38" t="n">
        <v>27713900</v>
      </c>
      <c r="DB10" s="39"/>
    </row>
    <row r="11" customFormat="false" ht="24" hidden="false" customHeight="true" outlineLevel="0" collapsed="false">
      <c r="A11" s="57" t="s">
        <v>250</v>
      </c>
      <c r="B11" s="57"/>
      <c r="C11" s="57"/>
      <c r="D11" s="57"/>
      <c r="E11" s="57"/>
      <c r="F11" s="57"/>
      <c r="G11" s="57"/>
      <c r="H11" s="57"/>
      <c r="I11" s="58" t="s">
        <v>251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 t="s">
        <v>252</v>
      </c>
      <c r="CO11" s="59"/>
      <c r="CP11" s="59"/>
      <c r="CQ11" s="59"/>
      <c r="CR11" s="59"/>
      <c r="CS11" s="59"/>
      <c r="CT11" s="59"/>
      <c r="CU11" s="59"/>
      <c r="CV11" s="37"/>
      <c r="CW11" s="37" t="s">
        <v>69</v>
      </c>
      <c r="CX11" s="37" t="s">
        <v>69</v>
      </c>
      <c r="CY11" s="38" t="n">
        <v>6034890</v>
      </c>
      <c r="CZ11" s="38" t="n">
        <v>2300000</v>
      </c>
      <c r="DA11" s="38" t="n">
        <v>2300000</v>
      </c>
      <c r="DB11" s="39"/>
    </row>
    <row r="12" customFormat="false" ht="24" hidden="false" customHeight="true" outlineLevel="0" collapsed="false">
      <c r="A12" s="57" t="s">
        <v>253</v>
      </c>
      <c r="B12" s="57"/>
      <c r="C12" s="57"/>
      <c r="D12" s="57"/>
      <c r="E12" s="57"/>
      <c r="F12" s="57"/>
      <c r="G12" s="57"/>
      <c r="H12" s="57"/>
      <c r="I12" s="58" t="s">
        <v>247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 t="s">
        <v>254</v>
      </c>
      <c r="CO12" s="59"/>
      <c r="CP12" s="59"/>
      <c r="CQ12" s="59"/>
      <c r="CR12" s="59"/>
      <c r="CS12" s="59"/>
      <c r="CT12" s="59"/>
      <c r="CU12" s="59"/>
      <c r="CV12" s="37"/>
      <c r="CW12" s="37" t="s">
        <v>69</v>
      </c>
      <c r="CX12" s="37" t="s">
        <v>69</v>
      </c>
      <c r="CY12" s="38" t="n">
        <v>6034890</v>
      </c>
      <c r="CZ12" s="38" t="n">
        <v>2300000</v>
      </c>
      <c r="DA12" s="38" t="n">
        <v>2300000</v>
      </c>
      <c r="DB12" s="39"/>
    </row>
    <row r="13" customFormat="false" ht="24" hidden="false" customHeight="true" outlineLevel="0" collapsed="false">
      <c r="A13" s="57" t="s">
        <v>255</v>
      </c>
      <c r="B13" s="57"/>
      <c r="C13" s="57"/>
      <c r="D13" s="57"/>
      <c r="E13" s="57"/>
      <c r="F13" s="57"/>
      <c r="G13" s="57"/>
      <c r="H13" s="57"/>
      <c r="I13" s="58" t="s">
        <v>256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 t="s">
        <v>257</v>
      </c>
      <c r="CO13" s="59"/>
      <c r="CP13" s="59"/>
      <c r="CQ13" s="59"/>
      <c r="CR13" s="59"/>
      <c r="CS13" s="59"/>
      <c r="CT13" s="59"/>
      <c r="CU13" s="59"/>
      <c r="CV13" s="37" t="s">
        <v>249</v>
      </c>
      <c r="CW13" s="37" t="s">
        <v>79</v>
      </c>
      <c r="CX13" s="37" t="s">
        <v>69</v>
      </c>
      <c r="CY13" s="38" t="n">
        <v>6034890</v>
      </c>
      <c r="CZ13" s="38" t="n">
        <v>2300000</v>
      </c>
      <c r="DA13" s="38" t="n">
        <v>2300000</v>
      </c>
      <c r="DB13" s="39"/>
    </row>
    <row r="14" customFormat="false" ht="24" hidden="false" customHeight="true" outlineLevel="0" collapsed="false">
      <c r="A14" s="57" t="s">
        <v>258</v>
      </c>
      <c r="B14" s="57"/>
      <c r="C14" s="57"/>
      <c r="D14" s="57"/>
      <c r="E14" s="57"/>
      <c r="F14" s="57"/>
      <c r="G14" s="57"/>
      <c r="H14" s="57"/>
      <c r="I14" s="58" t="s">
        <v>259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9" t="s">
        <v>260</v>
      </c>
      <c r="CO14" s="59"/>
      <c r="CP14" s="59"/>
      <c r="CQ14" s="59"/>
      <c r="CR14" s="59"/>
      <c r="CS14" s="59"/>
      <c r="CT14" s="59"/>
      <c r="CU14" s="59"/>
      <c r="CV14" s="37"/>
      <c r="CW14" s="37" t="s">
        <v>69</v>
      </c>
      <c r="CX14" s="37" t="s">
        <v>69</v>
      </c>
      <c r="CY14" s="38" t="n">
        <v>8758037.35</v>
      </c>
      <c r="CZ14" s="38" t="n">
        <v>13370770</v>
      </c>
      <c r="DA14" s="38" t="n">
        <v>9078139</v>
      </c>
      <c r="DB14" s="39"/>
    </row>
    <row r="15" customFormat="false" ht="24" hidden="false" customHeight="true" outlineLevel="0" collapsed="false">
      <c r="A15" s="57" t="s">
        <v>261</v>
      </c>
      <c r="B15" s="57"/>
      <c r="C15" s="57"/>
      <c r="D15" s="57"/>
      <c r="E15" s="57"/>
      <c r="F15" s="57"/>
      <c r="G15" s="57"/>
      <c r="H15" s="57"/>
      <c r="I15" s="58" t="s">
        <v>247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 t="s">
        <v>262</v>
      </c>
      <c r="CO15" s="59"/>
      <c r="CP15" s="59"/>
      <c r="CQ15" s="59"/>
      <c r="CR15" s="59"/>
      <c r="CS15" s="59"/>
      <c r="CT15" s="59"/>
      <c r="CU15" s="59"/>
      <c r="CV15" s="37"/>
      <c r="CW15" s="37" t="s">
        <v>69</v>
      </c>
      <c r="CX15" s="37" t="s">
        <v>69</v>
      </c>
      <c r="CY15" s="38" t="n">
        <v>8758037.35</v>
      </c>
      <c r="CZ15" s="38" t="n">
        <v>13370770</v>
      </c>
      <c r="DA15" s="38" t="n">
        <v>9078139</v>
      </c>
      <c r="DB15" s="39"/>
    </row>
    <row r="16" customFormat="false" ht="24" hidden="false" customHeight="true" outlineLevel="0" collapsed="false">
      <c r="A16" s="57" t="s">
        <v>263</v>
      </c>
      <c r="B16" s="57"/>
      <c r="C16" s="57"/>
      <c r="D16" s="57"/>
      <c r="E16" s="57"/>
      <c r="F16" s="57"/>
      <c r="G16" s="57"/>
      <c r="H16" s="57"/>
      <c r="I16" s="58" t="s">
        <v>256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 t="s">
        <v>264</v>
      </c>
      <c r="CO16" s="59"/>
      <c r="CP16" s="59"/>
      <c r="CQ16" s="59"/>
      <c r="CR16" s="59"/>
      <c r="CS16" s="59"/>
      <c r="CT16" s="59"/>
      <c r="CU16" s="59"/>
      <c r="CV16" s="37" t="s">
        <v>249</v>
      </c>
      <c r="CW16" s="37" t="s">
        <v>79</v>
      </c>
      <c r="CX16" s="37" t="s">
        <v>69</v>
      </c>
      <c r="CY16" s="38" t="n">
        <v>8758037.35</v>
      </c>
      <c r="CZ16" s="38" t="n">
        <v>13370770</v>
      </c>
      <c r="DA16" s="38" t="n">
        <v>9078139</v>
      </c>
      <c r="DB16" s="39"/>
    </row>
    <row r="17" customFormat="false" ht="12.75" hidden="false" customHeight="true" outlineLevel="0" collapsed="false">
      <c r="A17" s="54" t="n">
        <v>2</v>
      </c>
      <c r="B17" s="54"/>
      <c r="C17" s="54"/>
      <c r="D17" s="54"/>
      <c r="E17" s="54"/>
      <c r="F17" s="54"/>
      <c r="G17" s="54"/>
      <c r="H17" s="54"/>
      <c r="I17" s="55" t="s">
        <v>265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 t="s">
        <v>266</v>
      </c>
      <c r="CO17" s="56"/>
      <c r="CP17" s="56"/>
      <c r="CQ17" s="56"/>
      <c r="CR17" s="56"/>
      <c r="CS17" s="56"/>
      <c r="CT17" s="56"/>
      <c r="CU17" s="56"/>
      <c r="CV17" s="33"/>
      <c r="CW17" s="33" t="s">
        <v>69</v>
      </c>
      <c r="CX17" s="33" t="s">
        <v>69</v>
      </c>
      <c r="CY17" s="34" t="n">
        <v>53954440.26</v>
      </c>
      <c r="CZ17" s="34" t="n">
        <v>43384670</v>
      </c>
      <c r="DA17" s="34" t="n">
        <v>39092039</v>
      </c>
      <c r="DB17" s="35"/>
    </row>
    <row r="18" customFormat="false" ht="24" hidden="false" customHeight="true" outlineLevel="0" collapsed="false">
      <c r="A18" s="57" t="s">
        <v>267</v>
      </c>
      <c r="B18" s="57"/>
      <c r="C18" s="57"/>
      <c r="D18" s="57"/>
      <c r="E18" s="57"/>
      <c r="F18" s="57"/>
      <c r="G18" s="57"/>
      <c r="H18" s="57"/>
      <c r="I18" s="58" t="s">
        <v>268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 t="s">
        <v>269</v>
      </c>
      <c r="CO18" s="59"/>
      <c r="CP18" s="59"/>
      <c r="CQ18" s="59"/>
      <c r="CR18" s="59"/>
      <c r="CS18" s="59"/>
      <c r="CT18" s="59"/>
      <c r="CU18" s="59"/>
      <c r="CV18" s="37" t="s">
        <v>249</v>
      </c>
      <c r="CW18" s="37" t="s">
        <v>69</v>
      </c>
      <c r="CX18" s="37" t="s">
        <v>69</v>
      </c>
      <c r="CY18" s="38" t="n">
        <v>53954440.26</v>
      </c>
      <c r="CZ18" s="38" t="n">
        <v>43384670</v>
      </c>
      <c r="DA18" s="38" t="n">
        <v>39092039</v>
      </c>
      <c r="DB18" s="39"/>
    </row>
    <row r="19" customFormat="false" ht="12.75" hidden="false" customHeight="true" outlineLevel="0" collapsed="false">
      <c r="A19" s="54" t="n">
        <v>3</v>
      </c>
      <c r="B19" s="54"/>
      <c r="C19" s="54"/>
      <c r="D19" s="54"/>
      <c r="E19" s="54"/>
      <c r="F19" s="54"/>
      <c r="G19" s="54"/>
      <c r="H19" s="54"/>
      <c r="I19" s="55" t="s">
        <v>270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6" t="s">
        <v>271</v>
      </c>
      <c r="CO19" s="56"/>
      <c r="CP19" s="56"/>
      <c r="CQ19" s="56"/>
      <c r="CR19" s="56"/>
      <c r="CS19" s="56"/>
      <c r="CT19" s="56"/>
      <c r="CU19" s="56"/>
      <c r="CV19" s="33"/>
      <c r="CW19" s="33" t="s">
        <v>69</v>
      </c>
      <c r="CX19" s="33" t="s">
        <v>69</v>
      </c>
      <c r="CY19" s="34"/>
      <c r="CZ19" s="34"/>
      <c r="DA19" s="34"/>
      <c r="DB19" s="35"/>
    </row>
    <row r="21" customFormat="false" ht="15" hidden="false" customHeight="true" outlineLevel="0" collapsed="false">
      <c r="I21" s="17" t="s">
        <v>272</v>
      </c>
      <c r="CV21" s="60" t="s">
        <v>1</v>
      </c>
      <c r="CW21" s="60"/>
      <c r="CX21" s="60"/>
      <c r="CY21" s="60"/>
      <c r="CZ21" s="60"/>
      <c r="DA21" s="60"/>
      <c r="DB21" s="60"/>
    </row>
    <row r="22" customFormat="false" ht="14.25" hidden="false" customHeight="true" outlineLevel="0" collapsed="false">
      <c r="I22" s="17" t="s">
        <v>273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V22" s="60" t="s">
        <v>3</v>
      </c>
      <c r="CW22" s="60"/>
      <c r="CX22" s="60"/>
      <c r="CY22" s="60"/>
      <c r="CZ22" s="60"/>
      <c r="DA22" s="60"/>
      <c r="DB22" s="60"/>
    </row>
    <row r="23" customFormat="false" ht="7.9" hidden="false" customHeight="true" outlineLevel="0" collapsed="false">
      <c r="AQ23" s="62" t="s">
        <v>274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K23" s="62" t="s">
        <v>275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Y23" s="62" t="s">
        <v>12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V23" s="60" t="s">
        <v>5</v>
      </c>
      <c r="CW23" s="60"/>
      <c r="CX23" s="60"/>
      <c r="CY23" s="60"/>
      <c r="CZ23" s="60"/>
      <c r="DA23" s="60"/>
      <c r="DB23" s="60"/>
    </row>
    <row r="24" customFormat="false" ht="7.5" hidden="false" customHeight="true" outlineLevel="0" collapsed="false"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V24" s="60"/>
      <c r="CW24" s="60"/>
      <c r="CX24" s="60"/>
      <c r="CY24" s="60"/>
      <c r="CZ24" s="60"/>
      <c r="DA24" s="60"/>
      <c r="DB24" s="60"/>
    </row>
    <row r="25" customFormat="false" ht="12.75" hidden="false" customHeight="true" outlineLevel="0" collapsed="false">
      <c r="I25" s="17" t="s">
        <v>276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V25" s="60" t="s">
        <v>7</v>
      </c>
      <c r="CW25" s="60"/>
      <c r="CX25" s="60"/>
      <c r="CY25" s="60"/>
      <c r="CZ25" s="60"/>
      <c r="DA25" s="60"/>
      <c r="DB25" s="60"/>
    </row>
    <row r="26" customFormat="false" ht="10.5" hidden="false" customHeight="true" outlineLevel="0" collapsed="false">
      <c r="AM26" s="62" t="s">
        <v>274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G26" s="62" t="s">
        <v>277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CA26" s="62" t="s">
        <v>278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V26" s="60" t="s">
        <v>9</v>
      </c>
      <c r="CW26" s="60"/>
      <c r="CX26" s="60"/>
      <c r="CY26" s="60"/>
      <c r="CZ26" s="60"/>
      <c r="DA26" s="60"/>
      <c r="DB26" s="60"/>
    </row>
    <row r="27" customFormat="false" ht="3" hidden="false" customHeight="true" outlineLevel="0" collapsed="false"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V27" s="60"/>
      <c r="CW27" s="60"/>
      <c r="CX27" s="60"/>
      <c r="CY27" s="60"/>
      <c r="CZ27" s="60"/>
      <c r="DA27" s="60"/>
      <c r="DB27" s="60"/>
    </row>
    <row r="28" customFormat="false" ht="13.15" hidden="false" customHeight="true" outlineLevel="0" collapsed="false">
      <c r="I28" s="65" t="s">
        <v>279</v>
      </c>
      <c r="J28" s="65"/>
      <c r="K28" s="64" t="s">
        <v>280</v>
      </c>
      <c r="L28" s="64"/>
      <c r="M28" s="64"/>
      <c r="N28" s="66" t="s">
        <v>279</v>
      </c>
      <c r="O28" s="66"/>
      <c r="Q28" s="64" t="s">
        <v>281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5"/>
      <c r="AG28" s="67" t="s">
        <v>249</v>
      </c>
      <c r="AH28" s="67"/>
      <c r="AI28" s="67"/>
      <c r="AJ28" s="67"/>
      <c r="AK28" s="67"/>
      <c r="AL28" s="17" t="s">
        <v>282</v>
      </c>
    </row>
    <row r="29" customFormat="false" ht="10.9" hidden="false" customHeight="true" outlineLevel="0" collapsed="false"/>
    <row r="30" customFormat="false" ht="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9"/>
    </row>
    <row r="31" customFormat="false" ht="14.25" hidden="false" customHeight="true" outlineLevel="0" collapsed="false">
      <c r="A31" s="70" t="s">
        <v>283</v>
      </c>
      <c r="CM31" s="71"/>
      <c r="CV31" s="60" t="s">
        <v>1</v>
      </c>
      <c r="CW31" s="60"/>
      <c r="CX31" s="60"/>
      <c r="CY31" s="60"/>
      <c r="CZ31" s="60"/>
      <c r="DA31" s="60"/>
      <c r="DB31" s="60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V32" s="60" t="s">
        <v>284</v>
      </c>
      <c r="CW32" s="60"/>
      <c r="CX32" s="60"/>
      <c r="CY32" s="60"/>
      <c r="CZ32" s="60"/>
      <c r="DA32" s="60"/>
      <c r="DB32" s="60"/>
    </row>
    <row r="33" customFormat="false" ht="5.25" hidden="false" customHeight="true" outlineLevel="0" collapsed="false">
      <c r="A33" s="73" t="s">
        <v>28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V33" s="60" t="s">
        <v>286</v>
      </c>
      <c r="CW33" s="60"/>
      <c r="CX33" s="60"/>
      <c r="CY33" s="60"/>
      <c r="CZ33" s="60"/>
      <c r="DA33" s="60"/>
      <c r="DB33" s="60"/>
    </row>
    <row r="34" customFormat="false" ht="13.5" hidden="false" customHeight="true" outlineLevel="0" collapsed="false">
      <c r="A34" s="74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75"/>
      <c r="CV34" s="60"/>
      <c r="CW34" s="60"/>
      <c r="CX34" s="60"/>
      <c r="CY34" s="60"/>
      <c r="CZ34" s="60"/>
      <c r="DA34" s="60"/>
      <c r="DB34" s="60"/>
    </row>
    <row r="35" customFormat="false" ht="14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V35" s="60" t="s">
        <v>287</v>
      </c>
      <c r="CW35" s="60"/>
      <c r="CX35" s="60"/>
      <c r="CY35" s="60"/>
      <c r="CZ35" s="60"/>
      <c r="DA35" s="60"/>
      <c r="DB35" s="60"/>
    </row>
    <row r="36" customFormat="false" ht="12" hidden="false" customHeight="true" outlineLevel="0" collapsed="false">
      <c r="A36" s="78" t="s">
        <v>27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AH36" s="79" t="s">
        <v>12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V36" s="60" t="s">
        <v>288</v>
      </c>
      <c r="CW36" s="60"/>
      <c r="CX36" s="60"/>
      <c r="CY36" s="60"/>
      <c r="CZ36" s="60"/>
      <c r="DA36" s="60"/>
      <c r="DB36" s="60"/>
    </row>
    <row r="37" customFormat="false" ht="10.15" hidden="false" customHeight="true" outlineLevel="0" collapsed="false">
      <c r="A37" s="70"/>
      <c r="CM37" s="71"/>
    </row>
    <row r="38" customFormat="false" ht="10.15" hidden="false" customHeight="true" outlineLevel="0" collapsed="false">
      <c r="A38" s="80" t="s">
        <v>279</v>
      </c>
      <c r="B38" s="80"/>
      <c r="C38" s="64"/>
      <c r="D38" s="64"/>
      <c r="E38" s="64"/>
      <c r="F38" s="66" t="s">
        <v>279</v>
      </c>
      <c r="G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v>20</v>
      </c>
      <c r="Y38" s="65"/>
      <c r="Z38" s="65"/>
      <c r="AA38" s="81"/>
      <c r="AB38" s="81"/>
      <c r="AC38" s="81"/>
      <c r="AD38" s="17" t="s">
        <v>282</v>
      </c>
      <c r="CM38" s="71"/>
    </row>
    <row r="39" customFormat="false" ht="3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4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CV21:DB21"/>
    <mergeCell ref="AQ22:BH22"/>
    <mergeCell ref="BK22:BV22"/>
    <mergeCell ref="BY22:CR22"/>
    <mergeCell ref="CV22:DB22"/>
    <mergeCell ref="AQ23:BH23"/>
    <mergeCell ref="BK23:BV23"/>
    <mergeCell ref="BY23:CR23"/>
    <mergeCell ref="CV23:DB24"/>
    <mergeCell ref="AM25:BD25"/>
    <mergeCell ref="BG25:BX25"/>
    <mergeCell ref="CA25:CR25"/>
    <mergeCell ref="CV25:DB25"/>
    <mergeCell ref="AM26:BD26"/>
    <mergeCell ref="BG26:BX26"/>
    <mergeCell ref="CA26:CR26"/>
    <mergeCell ref="CV26:DB27"/>
    <mergeCell ref="I28:J28"/>
    <mergeCell ref="K28:M28"/>
    <mergeCell ref="N28:O28"/>
    <mergeCell ref="Q28:AE28"/>
    <mergeCell ref="AG28:AK28"/>
    <mergeCell ref="CV31:DB31"/>
    <mergeCell ref="A32:CM32"/>
    <mergeCell ref="CV32:DB32"/>
    <mergeCell ref="A33:CM33"/>
    <mergeCell ref="CV33:DB34"/>
    <mergeCell ref="A35:Y35"/>
    <mergeCell ref="AH35:CM35"/>
    <mergeCell ref="CV35:DB35"/>
    <mergeCell ref="A36:Y36"/>
    <mergeCell ref="AH36:CM36"/>
    <mergeCell ref="CV36:DB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S27" activeCellId="0" sqref="ES27:GE2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5" width="0.85"/>
    <col collapsed="false" customWidth="true" hidden="false" outlineLevel="0" max="5" min="5" style="85" width="1.13"/>
    <col collapsed="false" customWidth="false" hidden="false" outlineLevel="0" max="13" min="6" style="85" width="0.85"/>
    <col collapsed="false" customWidth="true" hidden="false" outlineLevel="0" max="14" min="14" style="85" width="1.85"/>
    <col collapsed="false" customWidth="false" hidden="false" outlineLevel="0" max="53" min="15" style="85" width="0.85"/>
    <col collapsed="false" customWidth="true" hidden="false" outlineLevel="0" max="54" min="54" style="85" width="1.7"/>
    <col collapsed="false" customWidth="false" hidden="false" outlineLevel="0" max="60" min="55" style="85" width="0.85"/>
    <col collapsed="false" customWidth="true" hidden="false" outlineLevel="0" max="61" min="61" style="85" width="2.99"/>
    <col collapsed="false" customWidth="false" hidden="false" outlineLevel="0" max="99" min="62" style="85" width="0.85"/>
    <col collapsed="false" customWidth="true" hidden="false" outlineLevel="0" max="100" min="100" style="85" width="1.56"/>
    <col collapsed="false" customWidth="false" hidden="false" outlineLevel="0" max="102" min="101" style="85" width="0.85"/>
    <col collapsed="false" customWidth="true" hidden="false" outlineLevel="0" max="103" min="103" style="85" width="1.85"/>
    <col collapsed="false" customWidth="true" hidden="false" outlineLevel="0" max="104" min="104" style="85" width="1.28"/>
    <col collapsed="false" customWidth="false" hidden="false" outlineLevel="0" max="116" min="105" style="85" width="0.85"/>
    <col collapsed="false" customWidth="true" hidden="false" outlineLevel="0" max="117" min="117" style="85" width="1.85"/>
    <col collapsed="false" customWidth="false" hidden="false" outlineLevel="0" max="167" min="118" style="85" width="0.85"/>
    <col collapsed="false" customWidth="true" hidden="false" outlineLevel="0" max="168" min="168" style="85" width="3.42"/>
    <col collapsed="false" customWidth="false" hidden="false" outlineLevel="0" max="257" min="169" style="85" width="0.85"/>
  </cols>
  <sheetData>
    <row r="1" s="86" customFormat="true" ht="14.25" hidden="false" customHeight="true" outlineLevel="0" collapsed="false">
      <c r="FL1" s="87" t="s">
        <v>289</v>
      </c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</row>
    <row r="2" customFormat="false" ht="14.25" hidden="false" customHeight="true" outlineLevel="0" collapsed="false">
      <c r="EY2" s="87" t="s">
        <v>290</v>
      </c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</row>
    <row r="4" customFormat="false" ht="12.75" hidden="false" customHeight="true" outlineLevel="0" collapsed="false">
      <c r="A4" s="88" t="s">
        <v>29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</row>
    <row r="5" customFormat="false" ht="12.75" hidden="false" customHeight="true" outlineLevel="0" collapsed="false">
      <c r="A5" s="89" t="s">
        <v>29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</row>
    <row r="6" customFormat="false" ht="12.75" hidden="false" customHeight="true" outlineLevel="0" collapsed="false">
      <c r="A6" s="90" t="s">
        <v>29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8" customFormat="false" ht="23.25" hidden="false" customHeight="true" outlineLevel="0" collapsed="false">
      <c r="A8" s="91" t="s">
        <v>294</v>
      </c>
      <c r="B8" s="91"/>
      <c r="C8" s="91"/>
      <c r="D8" s="91"/>
      <c r="E8" s="91"/>
      <c r="F8" s="92" t="s">
        <v>295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1" t="s">
        <v>296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97</v>
      </c>
      <c r="BE8" s="91"/>
      <c r="BF8" s="91"/>
      <c r="BG8" s="91"/>
      <c r="BH8" s="91"/>
      <c r="BI8" s="91"/>
      <c r="BJ8" s="91"/>
      <c r="BK8" s="91"/>
      <c r="BL8" s="91"/>
      <c r="BM8" s="91"/>
      <c r="BN8" s="91" t="s">
        <v>298</v>
      </c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3" t="s">
        <v>299</v>
      </c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 t="s">
        <v>300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1" t="s">
        <v>301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 t="s">
        <v>302</v>
      </c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4" t="s">
        <v>303</v>
      </c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</row>
    <row r="9" customFormat="false" ht="62.2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3" t="s">
        <v>304</v>
      </c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1" t="s">
        <v>305</v>
      </c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5" t="s">
        <v>306</v>
      </c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customFormat="false" ht="12" hidden="false" customHeight="true" outlineLevel="0" collapsed="false">
      <c r="A10" s="91" t="n">
        <v>1</v>
      </c>
      <c r="B10" s="91"/>
      <c r="C10" s="91"/>
      <c r="D10" s="91"/>
      <c r="E10" s="91"/>
      <c r="F10" s="93" t="n">
        <v>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 t="n">
        <v>3</v>
      </c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1" t="n">
        <v>4</v>
      </c>
      <c r="BE10" s="91"/>
      <c r="BF10" s="91"/>
      <c r="BG10" s="91"/>
      <c r="BH10" s="91"/>
      <c r="BI10" s="91"/>
      <c r="BJ10" s="91"/>
      <c r="BK10" s="91"/>
      <c r="BL10" s="91"/>
      <c r="BM10" s="91"/>
      <c r="BN10" s="91" t="n">
        <v>5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3" t="n">
        <v>6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1" t="n">
        <v>7</v>
      </c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5" t="n">
        <v>8</v>
      </c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1" t="n">
        <v>9</v>
      </c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3" t="n">
        <v>10</v>
      </c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1" t="n">
        <v>11</v>
      </c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5" t="n">
        <v>12</v>
      </c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34.5" hidden="false" customHeight="true" outlineLevel="0" collapsed="false">
      <c r="A11" s="91" t="n">
        <v>1</v>
      </c>
      <c r="B11" s="91"/>
      <c r="C11" s="91"/>
      <c r="D11" s="91"/>
      <c r="E11" s="91"/>
      <c r="F11" s="96" t="s">
        <v>307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3" t="n">
        <v>121</v>
      </c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7" t="n">
        <f aca="false">DB19</f>
        <v>53547.433966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1" t="n">
        <f aca="false">+DN13+DN14</f>
        <v>328.23</v>
      </c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8" t="n">
        <f aca="false">DB11-DN11</f>
        <v>53219.203966</v>
      </c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9" t="n">
        <f aca="false">ED11/DN11*100</f>
        <v>16213.9974913932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</row>
    <row r="12" customFormat="false" ht="17.25" hidden="false" customHeight="true" outlineLevel="0" collapsed="false">
      <c r="A12" s="91" t="n">
        <v>2</v>
      </c>
      <c r="B12" s="91"/>
      <c r="C12" s="91"/>
      <c r="D12" s="91"/>
      <c r="E12" s="91"/>
      <c r="F12" s="96" t="s">
        <v>308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</row>
    <row r="13" customFormat="false" ht="42.75" hidden="false" customHeight="true" outlineLevel="0" collapsed="false">
      <c r="A13" s="91" t="n">
        <v>3</v>
      </c>
      <c r="B13" s="91"/>
      <c r="C13" s="91"/>
      <c r="D13" s="91"/>
      <c r="E13" s="91"/>
      <c r="F13" s="96" t="s">
        <v>309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3" t="n">
        <v>121</v>
      </c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3" t="n">
        <v>58.6126</v>
      </c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1" t="n">
        <v>48</v>
      </c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7" t="n">
        <f aca="false">CD13*CQ13</f>
        <v>2813.4048</v>
      </c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1" t="n">
        <v>328.23</v>
      </c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8" t="n">
        <f aca="false">DB13-DN13</f>
        <v>2485.1748</v>
      </c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9" t="n">
        <f aca="false">ED13/DN13*100</f>
        <v>757.144319532036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101" t="s">
        <v>310</v>
      </c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</row>
    <row r="14" customFormat="false" ht="39" hidden="false" customHeight="true" outlineLevel="0" collapsed="false">
      <c r="A14" s="91" t="n">
        <v>4</v>
      </c>
      <c r="B14" s="91"/>
      <c r="C14" s="91"/>
      <c r="D14" s="91"/>
      <c r="E14" s="91"/>
      <c r="F14" s="96" t="s">
        <v>311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3" t="n">
        <v>121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3" t="n">
        <v>20.0916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1" t="n">
        <v>151.72</v>
      </c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7" t="n">
        <f aca="false">CD14*CQ14</f>
        <v>3048.297552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1" t="n">
        <v>0</v>
      </c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8" t="n">
        <f aca="false">DB14-DN14</f>
        <v>3048.297552</v>
      </c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</row>
    <row r="15" customFormat="false" ht="34.5" hidden="false" customHeight="true" outlineLevel="0" collapsed="false">
      <c r="A15" s="91" t="n">
        <v>5</v>
      </c>
      <c r="B15" s="91"/>
      <c r="C15" s="91"/>
      <c r="D15" s="91"/>
      <c r="E15" s="91"/>
      <c r="F15" s="102" t="s">
        <v>312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91" t="n">
        <v>121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 t="n">
        <v>150.3526</v>
      </c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 t="n">
        <v>147.19</v>
      </c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7" t="n">
        <f aca="false">CD15*CQ15</f>
        <v>22130.399194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1" t="n">
        <v>0</v>
      </c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103" t="n">
        <v>4414.6</v>
      </c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</row>
    <row r="16" customFormat="false" ht="54" hidden="false" customHeight="true" outlineLevel="0" collapsed="false">
      <c r="A16" s="91" t="n">
        <v>6</v>
      </c>
      <c r="B16" s="91"/>
      <c r="C16" s="91"/>
      <c r="D16" s="91"/>
      <c r="E16" s="91"/>
      <c r="F16" s="102" t="s">
        <v>313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91" t="n">
        <v>121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 t="n">
        <v>138.979</v>
      </c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 t="n">
        <v>152.23</v>
      </c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103" t="n">
        <f aca="false">CD16*CQ16</f>
        <v>21156.77317</v>
      </c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91" t="n">
        <v>0</v>
      </c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104" t="n">
        <f aca="false">DB16-DN16</f>
        <v>21156.77317</v>
      </c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99" t="n"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</row>
    <row r="17" customFormat="false" ht="54" hidden="false" customHeight="true" outlineLevel="0" collapsed="false">
      <c r="A17" s="91" t="n">
        <v>7</v>
      </c>
      <c r="B17" s="91"/>
      <c r="C17" s="91"/>
      <c r="D17" s="91"/>
      <c r="E17" s="91"/>
      <c r="F17" s="102" t="s">
        <v>313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91" t="n">
        <v>121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 t="n">
        <v>73.675</v>
      </c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 t="n">
        <v>35.51</v>
      </c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103" t="n">
        <f aca="false">CD17*CQ17</f>
        <v>2616.19925</v>
      </c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91" t="n">
        <v>0</v>
      </c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104" t="n">
        <f aca="false">DB17-DN17</f>
        <v>2616.19925</v>
      </c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99" t="n">
        <v>0</v>
      </c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101" t="s">
        <v>310</v>
      </c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</row>
    <row r="18" customFormat="false" ht="54" hidden="false" customHeight="true" outlineLevel="0" collapsed="false">
      <c r="A18" s="91" t="n">
        <v>8</v>
      </c>
      <c r="B18" s="91"/>
      <c r="C18" s="91"/>
      <c r="D18" s="91"/>
      <c r="E18" s="91"/>
      <c r="F18" s="102" t="s">
        <v>314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91" t="n">
        <v>121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 t="n">
        <v>37.1325</v>
      </c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 t="n">
        <v>48</v>
      </c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103" t="n">
        <f aca="false">CD18*CQ18</f>
        <v>1782.36</v>
      </c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91" t="n">
        <v>0</v>
      </c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104" t="n">
        <f aca="false">DB18-DN18</f>
        <v>1782.36</v>
      </c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99" t="n"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101" t="s">
        <v>310</v>
      </c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</row>
    <row r="19" customFormat="false" ht="17.25" hidden="false" customHeight="true" outlineLevel="0" collapsed="false">
      <c r="A19" s="105" t="s">
        <v>31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7" t="n">
        <f aca="false">SUM(DB13:DM18)</f>
        <v>53547.433966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1" t="n">
        <f aca="false">SUM(DN13:EC16)</f>
        <v>328.23</v>
      </c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8" t="n">
        <f aca="false">DB19-DN19</f>
        <v>53219.203966</v>
      </c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9" t="n">
        <f aca="false">ED19/DN19*100</f>
        <v>16213.9974913932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</row>
    <row r="20" customFormat="false" ht="12.75" hidden="false" customHeight="true" outlineLevel="0" collapsed="false">
      <c r="A20" s="106" t="s">
        <v>31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31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31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31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1" t="s">
        <v>294</v>
      </c>
      <c r="B26" s="91"/>
      <c r="C26" s="91"/>
      <c r="D26" s="91"/>
      <c r="E26" s="91"/>
      <c r="F26" s="91" t="s">
        <v>38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 t="s">
        <v>320</v>
      </c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</row>
    <row r="27" customFormat="false" ht="11.25" hidden="false" customHeight="true" outlineLevel="0" collapsed="false">
      <c r="A27" s="91" t="n">
        <v>1</v>
      </c>
      <c r="B27" s="91"/>
      <c r="C27" s="91"/>
      <c r="D27" s="91"/>
      <c r="E27" s="91"/>
      <c r="F27" s="91" t="s">
        <v>321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103" t="n">
        <v>102657639.91</v>
      </c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</row>
    <row r="28" customFormat="false" ht="11.25" hidden="false" customHeight="true" outlineLevel="0" collapsed="false">
      <c r="A28" s="91" t="n">
        <v>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</row>
    <row r="29" customFormat="false" ht="11.25" hidden="false" customHeight="true" outlineLevel="0" collapsed="false">
      <c r="A29" s="105" t="s">
        <v>31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98" t="n">
        <f aca="false">ES27</f>
        <v>102657639.91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322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1" t="s">
        <v>294</v>
      </c>
      <c r="B33" s="91"/>
      <c r="C33" s="91"/>
      <c r="D33" s="91"/>
      <c r="E33" s="91"/>
      <c r="F33" s="92" t="s">
        <v>323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1" t="s">
        <v>296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 t="s">
        <v>297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 t="s">
        <v>298</v>
      </c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113" t="s">
        <v>324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3" t="s">
        <v>325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1" t="s">
        <v>301</v>
      </c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 t="s">
        <v>302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4" t="s">
        <v>303</v>
      </c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</row>
    <row r="34" customFormat="false" ht="56.25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3" t="s">
        <v>304</v>
      </c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1" t="s">
        <v>326</v>
      </c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5" t="s">
        <v>306</v>
      </c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</row>
    <row r="35" customFormat="false" ht="11.25" hidden="false" customHeight="true" outlineLevel="0" collapsed="false">
      <c r="A35" s="91" t="n">
        <v>1</v>
      </c>
      <c r="B35" s="91"/>
      <c r="C35" s="91"/>
      <c r="D35" s="91"/>
      <c r="E35" s="91"/>
      <c r="F35" s="93" t="n">
        <v>2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 t="n">
        <v>3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1" t="n">
        <v>4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 t="n">
        <v>5</v>
      </c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3" t="n">
        <v>6</v>
      </c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1" t="n">
        <v>7</v>
      </c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1" t="n">
        <v>9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3" t="n">
        <v>10</v>
      </c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1" t="n">
        <v>11</v>
      </c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5" t="n">
        <v>12</v>
      </c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</row>
    <row r="36" customFormat="false" ht="23.25" hidden="false" customHeight="true" outlineLevel="0" collapsed="false">
      <c r="A36" s="91" t="n">
        <v>1</v>
      </c>
      <c r="B36" s="91"/>
      <c r="C36" s="91"/>
      <c r="D36" s="91"/>
      <c r="E36" s="91"/>
      <c r="F36" s="115" t="s">
        <v>327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3" t="n">
        <v>131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3" t="n">
        <v>114</v>
      </c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1" t="n">
        <v>403</v>
      </c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7" t="n">
        <f aca="false">CD36*CQ36*247*0.66</f>
        <v>7489464.84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8" t="n">
        <v>4519808.02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 t="n">
        <f aca="false">DB36-DN36</f>
        <v>2969656.82</v>
      </c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116" t="n">
        <f aca="false">ED36/DN36*100</f>
        <v>65.7031627639796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7" t="s">
        <v>328</v>
      </c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</row>
    <row r="37" customFormat="false" ht="36.75" hidden="false" customHeight="true" outlineLevel="0" collapsed="false">
      <c r="A37" s="91" t="n">
        <v>2</v>
      </c>
      <c r="B37" s="91"/>
      <c r="C37" s="91"/>
      <c r="D37" s="91"/>
      <c r="E37" s="91"/>
      <c r="F37" s="115" t="s">
        <v>329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 t="n">
        <v>58.95</v>
      </c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 t="n">
        <v>6</v>
      </c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112" t="n">
        <f aca="false">CD37*CQ37</f>
        <v>353.7</v>
      </c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 t="n">
        <v>353.7</v>
      </c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101" t="n">
        <v>100</v>
      </c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 t="s">
        <v>330</v>
      </c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</row>
    <row r="38" customFormat="false" ht="39.75" hidden="false" customHeight="true" outlineLevel="0" collapsed="false">
      <c r="A38" s="91" t="n">
        <v>3</v>
      </c>
      <c r="B38" s="91"/>
      <c r="C38" s="91"/>
      <c r="D38" s="91"/>
      <c r="E38" s="91"/>
      <c r="F38" s="105" t="s">
        <v>331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1" t="n">
        <v>135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 t="n">
        <v>62.67</v>
      </c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 t="n">
        <v>6</v>
      </c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7" t="n">
        <f aca="false">CD38*CQ38</f>
        <v>376.02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 t="n">
        <v>376.02</v>
      </c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101" t="n">
        <v>100</v>
      </c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</row>
    <row r="39" customFormat="false" ht="39.75" hidden="false" customHeight="true" outlineLevel="0" collapsed="false">
      <c r="A39" s="91" t="n">
        <v>4</v>
      </c>
      <c r="B39" s="91"/>
      <c r="C39" s="91"/>
      <c r="D39" s="91"/>
      <c r="E39" s="91"/>
      <c r="F39" s="105" t="s">
        <v>312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1" t="n">
        <v>13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 t="n">
        <v>264.33</v>
      </c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 t="n">
        <v>10</v>
      </c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7" t="n">
        <f aca="false">CD39*CQ39</f>
        <v>2643.3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 t="n">
        <v>2643.3</v>
      </c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101" t="n">
        <v>100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 t="s">
        <v>330</v>
      </c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</row>
    <row r="40" customFormat="false" ht="39.75" hidden="false" customHeight="true" outlineLevel="0" collapsed="false">
      <c r="A40" s="91" t="n">
        <v>5</v>
      </c>
      <c r="B40" s="91"/>
      <c r="C40" s="91"/>
      <c r="D40" s="91"/>
      <c r="E40" s="91"/>
      <c r="F40" s="105" t="s">
        <v>332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1" t="n">
        <v>135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 t="n">
        <v>465.86</v>
      </c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 t="n">
        <v>8</v>
      </c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7" t="n">
        <f aca="false">CD40*CQ40</f>
        <v>3726.88</v>
      </c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 t="n">
        <v>3726.88</v>
      </c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101" t="n">
        <v>100</v>
      </c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</row>
    <row r="41" customFormat="false" ht="39.75" hidden="false" customHeight="true" outlineLevel="0" collapsed="false">
      <c r="A41" s="91" t="n">
        <v>6</v>
      </c>
      <c r="B41" s="91"/>
      <c r="C41" s="91"/>
      <c r="D41" s="91"/>
      <c r="E41" s="91"/>
      <c r="F41" s="105" t="s">
        <v>332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91" t="n">
        <v>135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 t="n">
        <v>55.2</v>
      </c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 t="n">
        <v>5</v>
      </c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7" t="n">
        <f aca="false">CD41*CQ41</f>
        <v>276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 t="n">
        <v>276</v>
      </c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101" t="n">
        <v>100</v>
      </c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 t="s">
        <v>330</v>
      </c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</row>
    <row r="42" customFormat="false" ht="39.75" hidden="false" customHeight="true" outlineLevel="0" collapsed="false">
      <c r="A42" s="91" t="n">
        <v>7</v>
      </c>
      <c r="B42" s="91"/>
      <c r="C42" s="91"/>
      <c r="D42" s="91"/>
      <c r="E42" s="91"/>
      <c r="F42" s="105" t="s">
        <v>332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91" t="n">
        <v>135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 t="n">
        <v>71.64</v>
      </c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 t="n">
        <v>3</v>
      </c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7" t="n">
        <f aca="false">CD42*CQ42</f>
        <v>214.92</v>
      </c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 t="n">
        <v>214.92</v>
      </c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101" t="n">
        <v>100</v>
      </c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 t="s">
        <v>330</v>
      </c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</row>
    <row r="43" customFormat="false" ht="12.75" hidden="false" customHeight="true" outlineLevel="0" collapsed="false">
      <c r="A43" s="91" t="s">
        <v>315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112" t="n">
        <f aca="false">DB36+DB37+DB38+DB39+DB40+DB41+DB42</f>
        <v>7497055.66</v>
      </c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98" t="n">
        <f aca="false">DN36</f>
        <v>4519808.02</v>
      </c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 t="n">
        <f aca="false">ED36+ED37+ED38+ED39+ED40+ED41+ED42</f>
        <v>2977247.64</v>
      </c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</row>
    <row r="44" customFormat="false" ht="15.75" hidden="false" customHeight="true" outlineLevel="0" collapsed="false">
      <c r="A44" s="120" t="s">
        <v>333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</row>
    <row r="45" customFormat="false" ht="11.25" hidden="tru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</row>
    <row r="46" customFormat="false" ht="14.25" hidden="true" customHeight="true" outlineLevel="0" collapsed="false">
      <c r="A46" s="110" t="s">
        <v>33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</row>
    <row r="47" customFormat="false" ht="12.75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</row>
    <row r="48" customFormat="false" ht="21" hidden="true" customHeight="true" outlineLevel="0" collapsed="false">
      <c r="A48" s="91" t="s">
        <v>294</v>
      </c>
      <c r="B48" s="91"/>
      <c r="C48" s="91"/>
      <c r="D48" s="91"/>
      <c r="E48" s="91"/>
      <c r="F48" s="91" t="s">
        <v>3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3" t="s">
        <v>296</v>
      </c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1" t="s">
        <v>320</v>
      </c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</row>
    <row r="49" customFormat="false" ht="12.75" hidden="true" customHeight="true" outlineLevel="0" collapsed="false">
      <c r="A49" s="91" t="n">
        <v>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</row>
    <row r="50" customFormat="false" ht="12.75" hidden="true" customHeight="true" outlineLevel="0" collapsed="false">
      <c r="A50" s="91" t="n">
        <v>2</v>
      </c>
      <c r="B50" s="91"/>
      <c r="C50" s="91"/>
      <c r="D50" s="91"/>
      <c r="E50" s="91"/>
      <c r="F50" s="9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9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4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</row>
    <row r="51" customFormat="false" ht="11.25" hidden="true" customHeight="true" outlineLevel="0" collapsed="false">
      <c r="A51" s="115" t="s">
        <v>315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6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</row>
    <row r="52" customFormat="false" ht="13.5" hidden="true" customHeight="true" outlineLevel="0" collapsed="false">
      <c r="A52" s="127" t="s">
        <v>335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</row>
    <row r="54" customFormat="false" ht="11.25" hidden="false" customHeight="true" outlineLevel="0" collapsed="false">
      <c r="A54" s="128" t="s">
        <v>336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</row>
    <row r="55" customFormat="false" ht="11.25" hidden="false" customHeight="true" outlineLevel="0" collapsed="false">
      <c r="A55" s="111" t="s">
        <v>337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</row>
    <row r="56" customFormat="false" ht="5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</row>
    <row r="57" customFormat="false" ht="23.25" hidden="false" customHeight="true" outlineLevel="0" collapsed="false">
      <c r="A57" s="91" t="s">
        <v>294</v>
      </c>
      <c r="B57" s="91"/>
      <c r="C57" s="91"/>
      <c r="D57" s="91"/>
      <c r="E57" s="91"/>
      <c r="F57" s="91" t="s">
        <v>38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 t="s">
        <v>320</v>
      </c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</row>
    <row r="58" customFormat="false" ht="11.25" hidden="false" customHeight="true" outlineLevel="0" collapsed="false">
      <c r="A58" s="91" t="n">
        <v>1</v>
      </c>
      <c r="B58" s="91"/>
      <c r="C58" s="91"/>
      <c r="D58" s="91"/>
      <c r="E58" s="91"/>
      <c r="F58" s="115" t="s">
        <v>338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03" t="n">
        <v>6034890</v>
      </c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</row>
    <row r="59" customFormat="false" ht="11.25" hidden="false" customHeight="true" outlineLevel="0" collapsed="false">
      <c r="A59" s="91" t="n">
        <v>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</row>
    <row r="60" customFormat="false" ht="11.25" hidden="false" customHeight="true" outlineLevel="0" collapsed="false">
      <c r="A60" s="115" t="s">
        <v>31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03" t="n">
        <f aca="false">ES58</f>
        <v>6034890</v>
      </c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11.25" hidden="true" customHeight="true" outlineLevel="0" collapsed="false">
      <c r="A62" s="111" t="s">
        <v>33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</row>
    <row r="63" customFormat="false" ht="7.5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</row>
    <row r="64" customFormat="false" ht="26.25" hidden="true" customHeight="true" outlineLevel="0" collapsed="false">
      <c r="A64" s="91" t="s">
        <v>294</v>
      </c>
      <c r="B64" s="91"/>
      <c r="C64" s="91"/>
      <c r="D64" s="91"/>
      <c r="E64" s="91"/>
      <c r="F64" s="91" t="s">
        <v>38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 t="s">
        <v>320</v>
      </c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</row>
    <row r="65" customFormat="false" ht="11.25" hidden="true" customHeight="true" outlineLevel="0" collapsed="false">
      <c r="A65" s="91" t="n">
        <v>1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</row>
    <row r="66" customFormat="false" ht="11.25" hidden="true" customHeight="true" outlineLevel="0" collapsed="false">
      <c r="A66" s="91" t="n">
        <v>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</row>
    <row r="67" customFormat="false" ht="11.25" hidden="true" customHeight="true" outlineLevel="0" collapsed="false">
      <c r="A67" s="105" t="s">
        <v>31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</row>
    <row r="68" customFormat="false" ht="11.25" hidden="tru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11.25" hidden="true" customHeight="true" outlineLevel="0" collapsed="false">
      <c r="A69" s="111" t="s">
        <v>340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</row>
    <row r="70" customFormat="false" ht="4.5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</row>
    <row r="71" customFormat="false" ht="21" hidden="true" customHeight="true" outlineLevel="0" collapsed="false">
      <c r="A71" s="91" t="s">
        <v>294</v>
      </c>
      <c r="B71" s="91"/>
      <c r="C71" s="91"/>
      <c r="D71" s="91"/>
      <c r="E71" s="91"/>
      <c r="F71" s="91" t="s">
        <v>38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 t="s">
        <v>320</v>
      </c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</row>
    <row r="72" customFormat="false" ht="11.25" hidden="true" customHeight="true" outlineLevel="0" collapsed="false">
      <c r="A72" s="91" t="n">
        <v>1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</row>
    <row r="73" customFormat="false" ht="11.25" hidden="true" customHeight="true" outlineLevel="0" collapsed="false">
      <c r="A73" s="91" t="n">
        <v>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</row>
    <row r="74" customFormat="false" ht="11.25" hidden="true" customHeight="true" outlineLevel="0" collapsed="false">
      <c r="A74" s="105" t="s">
        <v>315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</row>
    <row r="75" customFormat="false" ht="11.25" hidden="tru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11.25" hidden="true" customHeight="true" outlineLevel="0" collapsed="false">
      <c r="A76" s="111" t="s">
        <v>341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</row>
    <row r="77" customFormat="false" ht="6.75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</row>
    <row r="78" customFormat="false" ht="22.5" hidden="true" customHeight="true" outlineLevel="0" collapsed="false">
      <c r="A78" s="91" t="s">
        <v>294</v>
      </c>
      <c r="B78" s="91"/>
      <c r="C78" s="91"/>
      <c r="D78" s="91"/>
      <c r="E78" s="91"/>
      <c r="F78" s="91" t="s">
        <v>38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 t="s">
        <v>320</v>
      </c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</row>
    <row r="79" customFormat="false" ht="11.25" hidden="true" customHeight="true" outlineLevel="0" collapsed="false">
      <c r="A79" s="91" t="n">
        <v>1</v>
      </c>
      <c r="B79" s="91"/>
      <c r="C79" s="91"/>
      <c r="D79" s="91"/>
      <c r="E79" s="91"/>
      <c r="F79" s="105" t="s">
        <v>33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</row>
    <row r="80" customFormat="false" ht="11.25" hidden="true" customHeight="true" outlineLevel="0" collapsed="false">
      <c r="A80" s="91" t="n">
        <v>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</row>
    <row r="81" customFormat="false" ht="11.25" hidden="true" customHeight="true" outlineLevel="0" collapsed="false">
      <c r="A81" s="105" t="s">
        <v>315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3" t="n">
        <f aca="false">ES79</f>
        <v>0</v>
      </c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</row>
    <row r="82" customFormat="false" ht="11.25" hidden="true" customHeight="false" outlineLevel="0" collapsed="false"/>
    <row r="83" customFormat="false" ht="11.25" hidden="true" customHeight="true" outlineLevel="0" collapsed="false">
      <c r="A83" s="90" t="s">
        <v>342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</row>
    <row r="84" customFormat="false" ht="6" hidden="true" customHeight="true" outlineLevel="0" collapsed="false"/>
    <row r="85" customFormat="false" ht="21" hidden="true" customHeight="true" outlineLevel="0" collapsed="false">
      <c r="A85" s="91" t="s">
        <v>294</v>
      </c>
      <c r="B85" s="91"/>
      <c r="C85" s="91"/>
      <c r="D85" s="91"/>
      <c r="E85" s="91"/>
      <c r="F85" s="91" t="s">
        <v>38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 t="s">
        <v>296</v>
      </c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 t="s">
        <v>320</v>
      </c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</row>
    <row r="86" customFormat="false" ht="11.25" hidden="true" customHeight="true" outlineLevel="0" collapsed="false">
      <c r="A86" s="91" t="n">
        <v>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</row>
    <row r="87" customFormat="false" ht="11.25" hidden="true" customHeight="true" outlineLevel="0" collapsed="false">
      <c r="A87" s="91" t="n">
        <v>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</row>
    <row r="88" customFormat="false" ht="11.25" hidden="true" customHeight="true" outlineLevel="0" collapsed="false">
      <c r="A88" s="91" t="s">
        <v>315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</row>
    <row r="89" customFormat="false" ht="16.5" hidden="true" customHeight="true" outlineLevel="0" collapsed="false">
      <c r="A89" s="127" t="s">
        <v>343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</row>
    <row r="90" customFormat="false" ht="11.25" hidden="true" customHeight="false" outlineLevel="0" collapsed="false"/>
    <row r="91" customFormat="false" ht="12" hidden="true" customHeight="true" outlineLevel="0" collapsed="false">
      <c r="A91" s="110" t="s">
        <v>344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</row>
    <row r="92" customFormat="false" ht="6.75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</row>
    <row r="93" customFormat="false" ht="32.25" hidden="true" customHeight="true" outlineLevel="0" collapsed="false">
      <c r="A93" s="91" t="s">
        <v>294</v>
      </c>
      <c r="B93" s="91"/>
      <c r="C93" s="91"/>
      <c r="D93" s="91"/>
      <c r="E93" s="91"/>
      <c r="F93" s="91" t="s">
        <v>38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 t="s">
        <v>296</v>
      </c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 t="s">
        <v>320</v>
      </c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</row>
    <row r="94" customFormat="false" ht="14.25" hidden="true" customHeight="true" outlineLevel="0" collapsed="false">
      <c r="A94" s="91" t="n">
        <v>1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</row>
    <row r="95" customFormat="false" ht="11.25" hidden="true" customHeight="true" outlineLevel="0" collapsed="false">
      <c r="A95" s="91" t="n">
        <v>2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</row>
    <row r="96" customFormat="false" ht="11.25" hidden="true" customHeight="true" outlineLevel="0" collapsed="false">
      <c r="A96" s="105" t="s">
        <v>315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</row>
    <row r="97" customFormat="false" ht="17.25" hidden="true" customHeight="true" outlineLevel="0" collapsed="false">
      <c r="A97" s="127" t="s">
        <v>345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</row>
    <row r="98" customFormat="false" ht="11.25" hidden="tru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</row>
    <row r="99" customFormat="false" ht="12" hidden="true" customHeight="true" outlineLevel="0" collapsed="false">
      <c r="A99" s="89" t="s">
        <v>346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129"/>
      <c r="GG99" s="129"/>
      <c r="GH99" s="129"/>
      <c r="GI99" s="129"/>
      <c r="GJ99" s="129"/>
      <c r="GK99" s="129"/>
      <c r="GL99" s="129"/>
      <c r="GM99" s="129"/>
    </row>
    <row r="100" customFormat="false" ht="6.75" hidden="true" customHeight="true" outlineLevel="0" collapsed="false">
      <c r="GF100" s="129"/>
      <c r="GG100" s="129"/>
      <c r="GH100" s="129"/>
      <c r="GI100" s="129"/>
      <c r="GJ100" s="129"/>
      <c r="GK100" s="129"/>
      <c r="GL100" s="129"/>
      <c r="GM100" s="129"/>
    </row>
    <row r="101" customFormat="false" ht="27.75" hidden="true" customHeight="true" outlineLevel="0" collapsed="false">
      <c r="A101" s="92" t="s">
        <v>294</v>
      </c>
      <c r="B101" s="92"/>
      <c r="C101" s="92"/>
      <c r="D101" s="92"/>
      <c r="E101" s="92"/>
      <c r="F101" s="92" t="s">
        <v>38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1" t="s">
        <v>296</v>
      </c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 t="s">
        <v>297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 t="s">
        <v>298</v>
      </c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 t="s">
        <v>347</v>
      </c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 t="s">
        <v>348</v>
      </c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 t="s">
        <v>301</v>
      </c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 t="s">
        <v>302</v>
      </c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4" t="s">
        <v>303</v>
      </c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129"/>
      <c r="GG101" s="129"/>
      <c r="GH101" s="129"/>
      <c r="GI101" s="129"/>
      <c r="GJ101" s="129"/>
      <c r="GK101" s="129"/>
      <c r="GL101" s="129"/>
      <c r="GM101" s="129"/>
    </row>
    <row r="102" customFormat="false" ht="50.25" hidden="tru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 t="s">
        <v>304</v>
      </c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 t="s">
        <v>326</v>
      </c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 t="s">
        <v>306</v>
      </c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129"/>
      <c r="GG102" s="129"/>
      <c r="GH102" s="129"/>
      <c r="GI102" s="129"/>
      <c r="GJ102" s="129"/>
      <c r="GK102" s="129"/>
      <c r="GL102" s="129"/>
      <c r="GM102" s="129"/>
    </row>
    <row r="103" customFormat="false" ht="11.25" hidden="true" customHeight="false" outlineLevel="0" collapsed="false">
      <c r="A103" s="91" t="n">
        <v>1</v>
      </c>
      <c r="B103" s="91"/>
      <c r="C103" s="91"/>
      <c r="D103" s="91"/>
      <c r="E103" s="91"/>
      <c r="F103" s="91" t="n">
        <v>2</v>
      </c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 t="n">
        <v>3</v>
      </c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 t="n">
        <v>4</v>
      </c>
      <c r="BE103" s="91"/>
      <c r="BF103" s="91"/>
      <c r="BG103" s="91"/>
      <c r="BH103" s="91"/>
      <c r="BI103" s="91"/>
      <c r="BJ103" s="91"/>
      <c r="BK103" s="91"/>
      <c r="BL103" s="91"/>
      <c r="BM103" s="91"/>
      <c r="BN103" s="91" t="n">
        <v>5</v>
      </c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 t="n">
        <v>6</v>
      </c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 t="n">
        <v>7</v>
      </c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 t="n">
        <v>8</v>
      </c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 t="n">
        <v>9</v>
      </c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 t="n">
        <v>10</v>
      </c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 t="n">
        <v>11</v>
      </c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 t="n">
        <v>12</v>
      </c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129"/>
      <c r="GG103" s="129"/>
      <c r="GH103" s="129"/>
      <c r="GI103" s="129"/>
      <c r="GJ103" s="129"/>
      <c r="GK103" s="129"/>
      <c r="GL103" s="129"/>
      <c r="GM103" s="129"/>
    </row>
    <row r="104" customFormat="false" ht="12.75" hidden="true" customHeight="false" outlineLevel="0" collapsed="false">
      <c r="A104" s="91" t="n">
        <v>1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9"/>
      <c r="GG104" s="129"/>
      <c r="GH104" s="129"/>
      <c r="GI104" s="129"/>
      <c r="GJ104" s="129"/>
      <c r="GK104" s="129"/>
      <c r="GL104" s="129"/>
      <c r="GM104" s="129"/>
    </row>
    <row r="105" customFormat="false" ht="12.75" hidden="true" customHeight="false" outlineLevel="0" collapsed="false">
      <c r="A105" s="91" t="n">
        <v>2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9"/>
      <c r="GG105" s="129"/>
      <c r="GH105" s="129"/>
      <c r="GI105" s="129"/>
      <c r="GJ105" s="129"/>
      <c r="GK105" s="129"/>
      <c r="GL105" s="129"/>
      <c r="GM105" s="129"/>
    </row>
    <row r="106" customFormat="false" ht="12.75" hidden="true" customHeight="false" outlineLevel="0" collapsed="false">
      <c r="A106" s="91" t="n">
        <v>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9"/>
      <c r="GG106" s="129"/>
      <c r="GH106" s="129"/>
      <c r="GI106" s="129"/>
      <c r="GJ106" s="129"/>
      <c r="GK106" s="129"/>
      <c r="GL106" s="129"/>
      <c r="GM106" s="129"/>
    </row>
    <row r="107" customFormat="false" ht="12.75" hidden="true" customHeight="true" outlineLevel="0" collapsed="false">
      <c r="A107" s="91"/>
      <c r="B107" s="91"/>
      <c r="C107" s="91"/>
      <c r="D107" s="91"/>
      <c r="E107" s="91"/>
      <c r="F107" s="102" t="s">
        <v>315</v>
      </c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9"/>
      <c r="GG107" s="129"/>
      <c r="GH107" s="129"/>
      <c r="GI107" s="129"/>
      <c r="GJ107" s="129"/>
      <c r="GK107" s="129"/>
      <c r="GL107" s="129"/>
      <c r="GM107" s="129"/>
    </row>
    <row r="108" customFormat="false" ht="29.25" hidden="true" customHeight="true" outlineLevel="0" collapsed="false">
      <c r="A108" s="127" t="s">
        <v>349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9"/>
      <c r="GG108" s="129"/>
      <c r="GH108" s="129"/>
      <c r="GI108" s="129"/>
      <c r="GJ108" s="129"/>
      <c r="GK108" s="129"/>
      <c r="GL108" s="129"/>
      <c r="GM108" s="129"/>
    </row>
    <row r="109" customFormat="false" ht="11.25" hidden="tru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</row>
    <row r="110" customFormat="false" ht="12" hidden="true" customHeight="false" outlineLevel="0" collapsed="false">
      <c r="A110" s="89" t="s">
        <v>350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129"/>
      <c r="GG110" s="129"/>
      <c r="GH110" s="129"/>
      <c r="GI110" s="129"/>
      <c r="GJ110" s="129"/>
      <c r="GK110" s="129"/>
      <c r="GL110" s="129"/>
      <c r="GM110" s="129"/>
    </row>
    <row r="111" customFormat="false" ht="11.25" hidden="true" customHeight="false" outlineLevel="0" collapsed="false">
      <c r="GF111" s="129"/>
      <c r="GG111" s="129"/>
      <c r="GH111" s="129"/>
      <c r="GI111" s="129"/>
      <c r="GJ111" s="129"/>
      <c r="GK111" s="129"/>
      <c r="GL111" s="129"/>
      <c r="GM111" s="129"/>
    </row>
    <row r="112" customFormat="false" ht="27.75" hidden="true" customHeight="true" outlineLevel="0" collapsed="false">
      <c r="A112" s="91" t="s">
        <v>294</v>
      </c>
      <c r="B112" s="91"/>
      <c r="C112" s="91"/>
      <c r="D112" s="91"/>
      <c r="E112" s="91"/>
      <c r="F112" s="91" t="s">
        <v>38</v>
      </c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 t="s">
        <v>320</v>
      </c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129"/>
      <c r="GG112" s="129"/>
      <c r="GH112" s="129"/>
      <c r="GI112" s="129"/>
      <c r="GJ112" s="129"/>
      <c r="GK112" s="129"/>
      <c r="GL112" s="129"/>
      <c r="GM112" s="129"/>
    </row>
    <row r="113" customFormat="false" ht="12.75" hidden="true" customHeight="true" outlineLevel="0" collapsed="false">
      <c r="A113" s="91" t="n">
        <v>1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129"/>
      <c r="GG113" s="129"/>
      <c r="GH113" s="129"/>
      <c r="GI113" s="129"/>
      <c r="GJ113" s="129"/>
      <c r="GK113" s="129"/>
      <c r="GL113" s="129"/>
      <c r="GM113" s="129"/>
    </row>
    <row r="114" customFormat="false" ht="11.25" hidden="true" customHeight="false" outlineLevel="0" collapsed="false">
      <c r="A114" s="91" t="n">
        <v>2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129"/>
      <c r="GG114" s="129"/>
      <c r="GH114" s="129"/>
      <c r="GI114" s="129"/>
      <c r="GJ114" s="129"/>
      <c r="GK114" s="129"/>
      <c r="GL114" s="129"/>
      <c r="GM114" s="129"/>
    </row>
    <row r="115" customFormat="false" ht="11.25" hidden="true" customHeight="true" outlineLevel="0" collapsed="false">
      <c r="A115" s="105" t="s">
        <v>315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129"/>
      <c r="GG115" s="129"/>
      <c r="GH115" s="129"/>
      <c r="GI115" s="129"/>
      <c r="GJ115" s="129"/>
      <c r="GK115" s="129"/>
      <c r="GL115" s="129"/>
      <c r="GM115" s="129"/>
    </row>
    <row r="116" customFormat="false" ht="22.5" hidden="true" customHeight="true" outlineLevel="0" collapsed="false">
      <c r="A116" s="127" t="s">
        <v>35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9"/>
      <c r="GG116" s="129"/>
      <c r="GH116" s="129"/>
      <c r="GI116" s="129"/>
      <c r="GJ116" s="129"/>
      <c r="GK116" s="129"/>
      <c r="GL116" s="129"/>
      <c r="GM116" s="129"/>
    </row>
    <row r="117" customFormat="false" ht="11.2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9"/>
      <c r="GG117" s="129"/>
      <c r="GH117" s="129"/>
      <c r="GI117" s="129"/>
      <c r="GJ117" s="129"/>
      <c r="GK117" s="129"/>
      <c r="GL117" s="129"/>
      <c r="GM117" s="129"/>
    </row>
    <row r="118" customFormat="false" ht="11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</row>
    <row r="119" customFormat="false" ht="11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</row>
    <row r="120" customFormat="false" ht="11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</row>
    <row r="121" customFormat="false" ht="11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</row>
    <row r="122" customFormat="false" ht="11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</row>
    <row r="123" customFormat="false" ht="11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</row>
    <row r="124" customFormat="false" ht="11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</row>
    <row r="125" customFormat="false" ht="11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</row>
    <row r="126" customFormat="false" ht="11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</row>
    <row r="127" customFormat="false" ht="11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</row>
    <row r="128" customFormat="false" ht="11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</row>
    <row r="129" customFormat="false" ht="11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</row>
    <row r="130" customFormat="false" ht="11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</row>
    <row r="131" customFormat="false" ht="11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</row>
    <row r="132" customFormat="false" ht="11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</row>
    <row r="133" customFormat="false" ht="11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</row>
    <row r="134" customFormat="false" ht="11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</row>
    <row r="135" customFormat="false" ht="11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</row>
    <row r="136" customFormat="false" ht="11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</row>
    <row r="137" customFormat="false" ht="11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</row>
    <row r="138" customFormat="false" ht="11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</row>
    <row r="139" customFormat="false" ht="11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</row>
    <row r="140" customFormat="false" ht="11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</row>
    <row r="141" customFormat="false" ht="11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</row>
    <row r="142" customFormat="false" ht="11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</row>
    <row r="143" customFormat="false" ht="11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</row>
    <row r="144" customFormat="false" ht="11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</row>
    <row r="145" customFormat="false" ht="11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</row>
    <row r="146" customFormat="false" ht="11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</row>
    <row r="147" customFormat="false" ht="11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</row>
    <row r="148" customFormat="false" ht="11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</row>
    <row r="149" customFormat="false" ht="11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</row>
    <row r="150" customFormat="false" ht="11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</row>
    <row r="151" customFormat="false" ht="11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</row>
    <row r="152" customFormat="false" ht="11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</row>
    <row r="153" customFormat="false" ht="11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</row>
    <row r="154" customFormat="false" ht="11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</row>
    <row r="155" customFormat="false" ht="11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</row>
    <row r="156" customFormat="false" ht="11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</row>
    <row r="157" customFormat="false" ht="11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</row>
    <row r="158" customFormat="false" ht="11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</row>
    <row r="159" customFormat="false" ht="11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</row>
    <row r="160" customFormat="false" ht="11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</row>
    <row r="161" customFormat="false" ht="11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</row>
    <row r="162" customFormat="false" ht="11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</row>
    <row r="163" customFormat="false" ht="11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</row>
    <row r="164" customFormat="false" ht="11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</row>
    <row r="165" customFormat="false" ht="11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</row>
    <row r="166" customFormat="false" ht="11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</row>
    <row r="167" customFormat="false" ht="11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</row>
    <row r="168" customFormat="false" ht="11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</row>
    <row r="169" customFormat="false" ht="11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</row>
    <row r="170" customFormat="false" ht="11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</row>
    <row r="171" customFormat="false" ht="11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</row>
    <row r="172" customFormat="false" ht="11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</row>
    <row r="173" customFormat="false" ht="11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</row>
    <row r="174" customFormat="false" ht="11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</row>
    <row r="175" customFormat="false" ht="11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</row>
    <row r="176" customFormat="false" ht="11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</row>
    <row r="177" customFormat="false" ht="11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</row>
    <row r="178" customFormat="false" ht="11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</row>
    <row r="179" customFormat="false" ht="11.2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</row>
    <row r="180" customFormat="false" ht="11.2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</row>
    <row r="181" customFormat="false" ht="11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</row>
    <row r="182" customFormat="false" ht="11.2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</row>
    <row r="183" customFormat="false" ht="11.2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</row>
    <row r="184" customFormat="false" ht="11.2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</row>
    <row r="185" customFormat="false" ht="11.2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</row>
    <row r="186" customFormat="false" ht="11.2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</row>
    <row r="187" customFormat="false" ht="11.2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</row>
    <row r="188" customFormat="false" ht="11.2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</row>
    <row r="189" customFormat="false" ht="11.2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</row>
    <row r="190" customFormat="false" ht="11.2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</row>
    <row r="191" customFormat="false" ht="11.2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</row>
    <row r="192" customFormat="false" ht="11.2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</row>
    <row r="193" customFormat="false" ht="11.2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</row>
    <row r="194" customFormat="false" ht="11.2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</row>
    <row r="195" customFormat="false" ht="11.2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</row>
    <row r="196" customFormat="false" ht="11.2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</row>
    <row r="197" customFormat="false" ht="11.2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</row>
    <row r="198" customFormat="false" ht="11.2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</row>
    <row r="199" customFormat="false" ht="11.2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</row>
    <row r="200" customFormat="false" ht="11.2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</row>
    <row r="201" customFormat="false" ht="11.2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</row>
    <row r="202" customFormat="false" ht="11.2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</row>
    <row r="203" customFormat="false" ht="11.2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</row>
    <row r="204" customFormat="false" ht="11.2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</row>
    <row r="205" customFormat="false" ht="11.2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</row>
    <row r="206" customFormat="false" ht="11.2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</row>
    <row r="207" customFormat="false" ht="11.2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</row>
    <row r="208" customFormat="false" ht="11.2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</row>
    <row r="209" customFormat="false" ht="11.2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</row>
    <row r="210" customFormat="false" ht="11.2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</row>
    <row r="211" customFormat="false" ht="11.2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</row>
    <row r="212" customFormat="false" ht="11.2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</row>
    <row r="213" customFormat="false" ht="11.2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</row>
    <row r="214" customFormat="false" ht="11.2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</row>
    <row r="215" customFormat="false" ht="11.2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</row>
    <row r="216" customFormat="false" ht="11.2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</row>
    <row r="217" customFormat="false" ht="11.2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</row>
    <row r="218" customFormat="false" ht="11.2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</row>
    <row r="219" customFormat="false" ht="11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</row>
    <row r="220" customFormat="false" ht="11.2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</row>
    <row r="221" customFormat="false" ht="11.2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</row>
    <row r="222" customFormat="false" ht="11.2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</row>
    <row r="223" customFormat="false" ht="11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</row>
    <row r="224" customFormat="false" ht="11.2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</row>
    <row r="225" customFormat="false" ht="11.2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</row>
    <row r="226" customFormat="false" ht="11.2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</row>
    <row r="227" customFormat="false" ht="11.2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</row>
    <row r="228" customFormat="false" ht="11.2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</row>
    <row r="229" customFormat="false" ht="11.2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</row>
    <row r="230" customFormat="false" ht="11.2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</row>
    <row r="231" customFormat="false" ht="11.2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</row>
    <row r="232" customFormat="false" ht="11.2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</row>
    <row r="233" customFormat="false" ht="11.2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</row>
    <row r="234" customFormat="false" ht="11.2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</row>
    <row r="235" customFormat="false" ht="11.2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</row>
    <row r="236" customFormat="false" ht="11.2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</row>
    <row r="237" customFormat="false" ht="11.2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</row>
    <row r="238" customFormat="false" ht="11.2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</row>
    <row r="239" customFormat="false" ht="11.2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</row>
    <row r="240" customFormat="false" ht="11.2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</row>
    <row r="241" customFormat="false" ht="11.2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</row>
    <row r="242" customFormat="false" ht="11.2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</row>
    <row r="243" customFormat="false" ht="11.2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</row>
    <row r="244" customFormat="false" ht="11.2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</row>
    <row r="245" customFormat="false" ht="11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</row>
    <row r="246" customFormat="false" ht="11.2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</row>
    <row r="247" customFormat="false" ht="11.2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</row>
    <row r="248" customFormat="false" ht="11.2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</row>
    <row r="249" customFormat="false" ht="11.2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</row>
    <row r="250" customFormat="false" ht="11.2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</row>
    <row r="251" customFormat="false" ht="11.2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</row>
    <row r="252" customFormat="false" ht="11.2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</row>
    <row r="253" customFormat="false" ht="11.2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</row>
    <row r="254" customFormat="false" ht="11.2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</row>
    <row r="255" customFormat="false" ht="11.2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</row>
    <row r="256" customFormat="false" ht="11.2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</row>
    <row r="257" customFormat="false" ht="11.2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</row>
    <row r="258" customFormat="false" ht="11.2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</row>
    <row r="259" customFormat="false" ht="11.2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</row>
    <row r="260" customFormat="false" ht="11.2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</row>
    <row r="261" customFormat="false" ht="11.2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</row>
    <row r="262" customFormat="false" ht="11.2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</row>
    <row r="263" customFormat="false" ht="11.2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</row>
    <row r="264" customFormat="false" ht="11.2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</row>
    <row r="265" customFormat="false" ht="11.2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</row>
    <row r="266" customFormat="false" ht="11.2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</row>
    <row r="267" customFormat="false" ht="11.2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</row>
    <row r="268" customFormat="false" ht="11.2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</row>
    <row r="269" customFormat="false" ht="11.2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</row>
    <row r="270" customFormat="false" ht="11.2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</row>
    <row r="271" customFormat="false" ht="11.2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</row>
    <row r="272" customFormat="false" ht="11.2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</row>
    <row r="273" customFormat="false" ht="11.2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</row>
    <row r="274" customFormat="false" ht="11.2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</row>
    <row r="275" customFormat="false" ht="11.2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</row>
    <row r="276" customFormat="false" ht="11.2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</row>
    <row r="277" customFormat="false" ht="11.2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</row>
    <row r="278" customFormat="false" ht="11.2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</row>
    <row r="279" customFormat="false" ht="11.2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</row>
    <row r="280" customFormat="false" ht="11.2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</row>
    <row r="281" customFormat="false" ht="11.2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</row>
    <row r="282" customFormat="false" ht="11.2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</row>
    <row r="283" customFormat="false" ht="11.2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</row>
    <row r="284" customFormat="false" ht="11.2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</row>
    <row r="285" customFormat="false" ht="11.2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</row>
    <row r="286" customFormat="false" ht="11.2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</row>
    <row r="287" customFormat="false" ht="11.2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</row>
    <row r="288" customFormat="false" ht="11.2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</row>
    <row r="289" customFormat="false" ht="11.2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</row>
    <row r="290" customFormat="false" ht="11.2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</row>
    <row r="291" customFormat="false" ht="11.2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</row>
    <row r="292" customFormat="false" ht="11.2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</row>
    <row r="293" customFormat="false" ht="11.2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</row>
    <row r="294" customFormat="false" ht="11.2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</row>
    <row r="295" customFormat="false" ht="11.2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</row>
    <row r="296" customFormat="false" ht="11.2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</row>
    <row r="297" customFormat="false" ht="11.2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</row>
    <row r="298" customFormat="false" ht="11.2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</row>
    <row r="299" customFormat="false" ht="11.2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</row>
    <row r="300" customFormat="false" ht="11.2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</row>
    <row r="301" customFormat="false" ht="11.2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</row>
    <row r="302" customFormat="false" ht="11.2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</row>
    <row r="303" customFormat="false" ht="11.2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</row>
    <row r="304" customFormat="false" ht="11.2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</row>
    <row r="305" customFormat="false" ht="11.2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</row>
    <row r="306" customFormat="false" ht="11.2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</row>
    <row r="307" customFormat="false" ht="11.2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</row>
    <row r="308" customFormat="false" ht="11.2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</row>
    <row r="309" customFormat="false" ht="11.2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</row>
    <row r="310" customFormat="false" ht="11.2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</row>
    <row r="311" customFormat="false" ht="11.2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</row>
    <row r="312" customFormat="false" ht="11.2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</row>
    <row r="313" customFormat="false" ht="11.2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</row>
    <row r="314" customFormat="false" ht="11.2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</row>
    <row r="315" customFormat="false" ht="11.2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</row>
    <row r="316" customFormat="false" ht="11.2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</row>
    <row r="317" customFormat="false" ht="11.2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</row>
    <row r="318" customFormat="false" ht="11.2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</row>
    <row r="319" customFormat="false" ht="11.2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</row>
    <row r="320" customFormat="false" ht="11.2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</row>
    <row r="321" customFormat="false" ht="11.2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</row>
    <row r="322" customFormat="false" ht="11.2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</row>
    <row r="323" customFormat="false" ht="11.2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</row>
    <row r="324" customFormat="false" ht="11.2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</row>
    <row r="325" customFormat="false" ht="11.2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</row>
    <row r="326" customFormat="false" ht="11.2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</row>
    <row r="327" customFormat="false" ht="11.2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</row>
    <row r="328" customFormat="false" ht="11.2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</row>
    <row r="329" customFormat="false" ht="11.2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</row>
    <row r="330" customFormat="false" ht="11.2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</row>
    <row r="331" customFormat="false" ht="11.2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</row>
    <row r="332" customFormat="false" ht="11.2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</row>
    <row r="333" customFormat="false" ht="11.2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</row>
    <row r="334" customFormat="false" ht="11.2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</row>
    <row r="335" customFormat="false" ht="11.2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</row>
    <row r="336" customFormat="false" ht="11.2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</row>
    <row r="337" customFormat="false" ht="11.2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</row>
    <row r="338" customFormat="false" ht="11.2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</row>
    <row r="339" customFormat="false" ht="11.2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</row>
    <row r="340" customFormat="false" ht="11.2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</row>
    <row r="341" customFormat="false" ht="11.2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</row>
    <row r="342" customFormat="false" ht="11.2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</row>
    <row r="343" customFormat="false" ht="11.2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</row>
    <row r="344" customFormat="false" ht="11.2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</row>
    <row r="345" customFormat="false" ht="11.2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</row>
    <row r="346" customFormat="false" ht="11.2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</row>
    <row r="347" customFormat="false" ht="11.2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</row>
    <row r="348" customFormat="false" ht="11.2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</row>
    <row r="349" customFormat="false" ht="11.2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</row>
    <row r="350" customFormat="false" ht="11.2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</row>
  </sheetData>
  <mergeCells count="452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40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A41:E41"/>
    <mergeCell ref="F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E42"/>
    <mergeCell ref="F42:AQ42"/>
    <mergeCell ref="AR42:BC42"/>
    <mergeCell ref="BD42:BM42"/>
    <mergeCell ref="BN42:CC42"/>
    <mergeCell ref="CD42:CP42"/>
    <mergeCell ref="CQ42:DA42"/>
    <mergeCell ref="DB42:DM42"/>
    <mergeCell ref="DN42:EC42"/>
    <mergeCell ref="ED42:EU42"/>
    <mergeCell ref="EV42:FK42"/>
    <mergeCell ref="FL42:GE42"/>
    <mergeCell ref="A43:AQ43"/>
    <mergeCell ref="AR43:BC43"/>
    <mergeCell ref="BD43:BM43"/>
    <mergeCell ref="BN43:CC43"/>
    <mergeCell ref="CD43:CP43"/>
    <mergeCell ref="CQ43:DA43"/>
    <mergeCell ref="DB43:DM43"/>
    <mergeCell ref="DN43:EC43"/>
    <mergeCell ref="ED43:EU43"/>
    <mergeCell ref="EV43:FK43"/>
    <mergeCell ref="FL43:GE43"/>
    <mergeCell ref="A44:GE44"/>
    <mergeCell ref="A45:GE45"/>
    <mergeCell ref="A46:GE46"/>
    <mergeCell ref="A48:E48"/>
    <mergeCell ref="F48:DV48"/>
    <mergeCell ref="DW48:ER48"/>
    <mergeCell ref="ES48:GE48"/>
    <mergeCell ref="A49:E49"/>
    <mergeCell ref="F49:DV49"/>
    <mergeCell ref="DW49:ER49"/>
    <mergeCell ref="ES49:GE49"/>
    <mergeCell ref="A50:E50"/>
    <mergeCell ref="ES50:GE50"/>
    <mergeCell ref="ES51:GE51"/>
    <mergeCell ref="A52:GE52"/>
    <mergeCell ref="A54:GE54"/>
    <mergeCell ref="A55:GE55"/>
    <mergeCell ref="A57:E57"/>
    <mergeCell ref="F57:ER57"/>
    <mergeCell ref="ES57:GE57"/>
    <mergeCell ref="A58:E58"/>
    <mergeCell ref="F58:ER58"/>
    <mergeCell ref="ES58:GE58"/>
    <mergeCell ref="A59:E59"/>
    <mergeCell ref="F59:ER59"/>
    <mergeCell ref="ES59:GE59"/>
    <mergeCell ref="A60:ER60"/>
    <mergeCell ref="ES60:GE60"/>
    <mergeCell ref="A62:GE62"/>
    <mergeCell ref="A64:E64"/>
    <mergeCell ref="F64:ER64"/>
    <mergeCell ref="ES64:GE64"/>
    <mergeCell ref="A65:E65"/>
    <mergeCell ref="F65:ER65"/>
    <mergeCell ref="ES65:GE65"/>
    <mergeCell ref="A66:E66"/>
    <mergeCell ref="F66:ER66"/>
    <mergeCell ref="ES66:GE66"/>
    <mergeCell ref="A67:ER67"/>
    <mergeCell ref="ES67:GE67"/>
    <mergeCell ref="A69:GE69"/>
    <mergeCell ref="A71:E71"/>
    <mergeCell ref="F71:ER71"/>
    <mergeCell ref="ES71:GE71"/>
    <mergeCell ref="A72:E72"/>
    <mergeCell ref="F72:ER72"/>
    <mergeCell ref="ES72:GE72"/>
    <mergeCell ref="A73:E73"/>
    <mergeCell ref="F73:ER73"/>
    <mergeCell ref="ES73:GE73"/>
    <mergeCell ref="A74:ER74"/>
    <mergeCell ref="ES74:GE74"/>
    <mergeCell ref="A76:GE76"/>
    <mergeCell ref="A78:E78"/>
    <mergeCell ref="F78:ER78"/>
    <mergeCell ref="ES78:GE78"/>
    <mergeCell ref="A79:E79"/>
    <mergeCell ref="F79:ER79"/>
    <mergeCell ref="ES79:GE79"/>
    <mergeCell ref="A80:E80"/>
    <mergeCell ref="F80:ER80"/>
    <mergeCell ref="ES80:GE80"/>
    <mergeCell ref="A81:ER81"/>
    <mergeCell ref="ES81:GE81"/>
    <mergeCell ref="A83:GE83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87"/>
    <mergeCell ref="F87:DV87"/>
    <mergeCell ref="DW87:ER87"/>
    <mergeCell ref="ES87:GE87"/>
    <mergeCell ref="A88:ER88"/>
    <mergeCell ref="ES88:GE88"/>
    <mergeCell ref="A89:GE89"/>
    <mergeCell ref="A91:GE91"/>
    <mergeCell ref="A93:E93"/>
    <mergeCell ref="F93:DV93"/>
    <mergeCell ref="DW93:ER93"/>
    <mergeCell ref="ES93:GE93"/>
    <mergeCell ref="A94:E94"/>
    <mergeCell ref="F94:DV94"/>
    <mergeCell ref="DW94:ER94"/>
    <mergeCell ref="ES94:GE94"/>
    <mergeCell ref="A95:E95"/>
    <mergeCell ref="F95:DV95"/>
    <mergeCell ref="DW95:ER95"/>
    <mergeCell ref="ES95:GE95"/>
    <mergeCell ref="A96:ER96"/>
    <mergeCell ref="ES96:GE96"/>
    <mergeCell ref="A97:GE97"/>
    <mergeCell ref="A99:GE99"/>
    <mergeCell ref="A101:E102"/>
    <mergeCell ref="F101:AQ102"/>
    <mergeCell ref="AR101:BC102"/>
    <mergeCell ref="BD101:BM102"/>
    <mergeCell ref="BN101:CC102"/>
    <mergeCell ref="CD101:CP102"/>
    <mergeCell ref="CQ101:DA102"/>
    <mergeCell ref="DB101:DM102"/>
    <mergeCell ref="DN101:EC102"/>
    <mergeCell ref="ED101:GE101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E106"/>
    <mergeCell ref="F106:AQ106"/>
    <mergeCell ref="AR106:BC106"/>
    <mergeCell ref="BD106:BM106"/>
    <mergeCell ref="BN106:CC106"/>
    <mergeCell ref="CD106:CP106"/>
    <mergeCell ref="CQ106:DA106"/>
    <mergeCell ref="DB106:DM106"/>
    <mergeCell ref="DN106:EC106"/>
    <mergeCell ref="ED106:EU106"/>
    <mergeCell ref="EV106:FK106"/>
    <mergeCell ref="FL106:GE106"/>
    <mergeCell ref="A107:E107"/>
    <mergeCell ref="F107:AQ107"/>
    <mergeCell ref="AR107:BC107"/>
    <mergeCell ref="BD107:BM107"/>
    <mergeCell ref="BN107:CC107"/>
    <mergeCell ref="CD107:CP107"/>
    <mergeCell ref="CQ107:DA107"/>
    <mergeCell ref="DB107:DM107"/>
    <mergeCell ref="DN107:EC107"/>
    <mergeCell ref="ED107:EU107"/>
    <mergeCell ref="EV107:FK107"/>
    <mergeCell ref="FL107:GE107"/>
    <mergeCell ref="A108:GE108"/>
    <mergeCell ref="A110:GE110"/>
    <mergeCell ref="A112:E112"/>
    <mergeCell ref="F112:ER112"/>
    <mergeCell ref="ES112:GE112"/>
    <mergeCell ref="A113:E113"/>
    <mergeCell ref="F113:ER113"/>
    <mergeCell ref="ES113:GE113"/>
    <mergeCell ref="A114:E114"/>
    <mergeCell ref="F114:ER114"/>
    <mergeCell ref="ES114:GE114"/>
    <mergeCell ref="A115:ER115"/>
    <mergeCell ref="ES115:GE115"/>
    <mergeCell ref="A116:GE116"/>
    <mergeCell ref="A117:GE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G18" activeCellId="0" sqref="CG18:CR18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0" width="0.85"/>
    <col collapsed="false" customWidth="true" hidden="false" outlineLevel="0" max="35" min="35" style="130" width="1.56"/>
    <col collapsed="false" customWidth="false" hidden="false" outlineLevel="0" max="38" min="36" style="130" width="0.85"/>
    <col collapsed="false" customWidth="true" hidden="false" outlineLevel="0" max="39" min="39" style="130" width="1.7"/>
    <col collapsed="false" customWidth="false" hidden="false" outlineLevel="0" max="40" min="40" style="130" width="0.85"/>
    <col collapsed="false" customWidth="true" hidden="false" outlineLevel="0" max="41" min="41" style="130" width="1.99"/>
    <col collapsed="false" customWidth="true" hidden="false" outlineLevel="0" max="42" min="42" style="130" width="2.13"/>
    <col collapsed="false" customWidth="true" hidden="false" outlineLevel="0" max="43" min="43" style="130" width="1.7"/>
    <col collapsed="false" customWidth="true" hidden="false" outlineLevel="0" max="44" min="44" style="130" width="1.41"/>
    <col collapsed="false" customWidth="false" hidden="false" outlineLevel="0" max="45" min="45" style="130" width="0.85"/>
    <col collapsed="false" customWidth="true" hidden="false" outlineLevel="0" max="46" min="46" style="130" width="1.7"/>
    <col collapsed="false" customWidth="false" hidden="false" outlineLevel="0" max="53" min="47" style="130" width="0.85"/>
    <col collapsed="false" customWidth="true" hidden="false" outlineLevel="0" max="54" min="54" style="130" width="3.56"/>
    <col collapsed="false" customWidth="false" hidden="false" outlineLevel="0" max="60" min="55" style="130" width="0.85"/>
    <col collapsed="false" customWidth="true" hidden="false" outlineLevel="0" max="61" min="61" style="130" width="1.85"/>
    <col collapsed="false" customWidth="false" hidden="false" outlineLevel="0" max="66" min="62" style="130" width="0.85"/>
    <col collapsed="false" customWidth="true" hidden="false" outlineLevel="0" max="67" min="67" style="130" width="2.28"/>
    <col collapsed="false" customWidth="false" hidden="false" outlineLevel="0" max="72" min="68" style="130" width="0.85"/>
    <col collapsed="false" customWidth="true" hidden="false" outlineLevel="0" max="73" min="73" style="130" width="6.28"/>
    <col collapsed="false" customWidth="false" hidden="false" outlineLevel="0" max="79" min="74" style="130" width="0.85"/>
    <col collapsed="false" customWidth="true" hidden="false" outlineLevel="0" max="80" min="80" style="130" width="1.13"/>
    <col collapsed="false" customWidth="false" hidden="false" outlineLevel="0" max="81" min="81" style="130" width="0.85"/>
    <col collapsed="false" customWidth="true" hidden="false" outlineLevel="0" max="84" min="82" style="130" width="0.7"/>
    <col collapsed="false" customWidth="false" hidden="false" outlineLevel="0" max="94" min="85" style="130" width="0.85"/>
    <col collapsed="false" customWidth="true" hidden="false" outlineLevel="0" max="95" min="95" style="130" width="2.84"/>
    <col collapsed="false" customWidth="true" hidden="false" outlineLevel="0" max="96" min="96" style="130" width="2.99"/>
    <col collapsed="false" customWidth="false" hidden="false" outlineLevel="0" max="104" min="97" style="130" width="0.85"/>
    <col collapsed="false" customWidth="true" hidden="false" outlineLevel="0" max="105" min="105" style="130" width="3.42"/>
    <col collapsed="false" customWidth="false" hidden="false" outlineLevel="0" max="115" min="106" style="130" width="0.85"/>
    <col collapsed="false" customWidth="false" hidden="true" outlineLevel="0" max="117" min="116" style="130" width="0.85"/>
    <col collapsed="false" customWidth="false" hidden="false" outlineLevel="0" max="124" min="118" style="130" width="0.85"/>
    <col collapsed="false" customWidth="true" hidden="false" outlineLevel="0" max="125" min="125" style="130" width="1.28"/>
    <col collapsed="false" customWidth="false" hidden="false" outlineLevel="0" max="128" min="126" style="130" width="0.85"/>
    <col collapsed="false" customWidth="true" hidden="false" outlineLevel="0" max="129" min="129" style="130" width="1.28"/>
    <col collapsed="false" customWidth="true" hidden="false" outlineLevel="0" max="130" min="130" style="130" width="1.13"/>
    <col collapsed="false" customWidth="false" hidden="false" outlineLevel="0" max="132" min="131" style="130" width="0.85"/>
    <col collapsed="false" customWidth="true" hidden="false" outlineLevel="0" max="133" min="133" style="130" width="2.99"/>
    <col collapsed="false" customWidth="false" hidden="false" outlineLevel="0" max="257" min="134" style="130" width="0.85"/>
  </cols>
  <sheetData>
    <row r="1" customFormat="false" ht="17.25" hidden="false" customHeight="true" outlineLevel="0" collapsed="false">
      <c r="CF1" s="131" t="s">
        <v>352</v>
      </c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</row>
    <row r="2" customFormat="false" ht="20.25" hidden="false" customHeight="true" outlineLevel="0" collapsed="false">
      <c r="CF2" s="132"/>
      <c r="CG2" s="133" t="s">
        <v>290</v>
      </c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</row>
    <row r="3" customFormat="false" ht="13.5" hidden="false" customHeight="true" outlineLevel="0" collapsed="false">
      <c r="CX3" s="134"/>
    </row>
    <row r="4" customFormat="false" ht="20.25" hidden="false" customHeight="true" outlineLevel="0" collapsed="false">
      <c r="A4" s="135" t="s">
        <v>35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</row>
    <row r="5" s="136" customFormat="true" ht="13.5" hidden="false" customHeight="true" outlineLevel="0" collapsed="false"/>
    <row r="6" s="136" customFormat="true" ht="15" hidden="false" customHeight="false" outlineLevel="0" collapsed="false">
      <c r="A6" s="137" t="s">
        <v>35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</row>
    <row r="7" s="136" customFormat="true" ht="18" hidden="false" customHeight="true" outlineLevel="0" collapsed="false">
      <c r="A7" s="136" t="s">
        <v>355</v>
      </c>
    </row>
    <row r="8" s="136" customFormat="true" ht="15" hidden="false" customHeight="false" outlineLevel="0" collapsed="false"/>
    <row r="9" s="139" customFormat="true" ht="28.5" hidden="false" customHeight="true" outlineLevel="0" collapsed="false">
      <c r="A9" s="138" t="s">
        <v>228</v>
      </c>
      <c r="B9" s="138"/>
      <c r="C9" s="138"/>
      <c r="D9" s="138"/>
      <c r="E9" s="138"/>
      <c r="F9" s="138"/>
      <c r="G9" s="138" t="s">
        <v>356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s">
        <v>357</v>
      </c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 t="s">
        <v>358</v>
      </c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359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 t="s">
        <v>360</v>
      </c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91" t="s">
        <v>361</v>
      </c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s="139" customFormat="true" ht="8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 t="s">
        <v>362</v>
      </c>
      <c r="AM10" s="138"/>
      <c r="AN10" s="138"/>
      <c r="AO10" s="138"/>
      <c r="AP10" s="138"/>
      <c r="AQ10" s="138"/>
      <c r="AR10" s="138"/>
      <c r="AS10" s="138"/>
      <c r="AT10" s="138"/>
      <c r="AU10" s="138" t="s">
        <v>363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91" t="s">
        <v>364</v>
      </c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 t="s">
        <v>365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 t="s">
        <v>366</v>
      </c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s="139" customFormat="true" ht="57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367</v>
      </c>
      <c r="AV11" s="138"/>
      <c r="AW11" s="138"/>
      <c r="AX11" s="138"/>
      <c r="AY11" s="138"/>
      <c r="AZ11" s="138"/>
      <c r="BA11" s="138"/>
      <c r="BB11" s="138"/>
      <c r="BC11" s="138"/>
      <c r="BD11" s="138" t="s">
        <v>368</v>
      </c>
      <c r="BE11" s="138"/>
      <c r="BF11" s="138"/>
      <c r="BG11" s="138"/>
      <c r="BH11" s="138"/>
      <c r="BI11" s="138"/>
      <c r="BJ11" s="138"/>
      <c r="BK11" s="138"/>
      <c r="BL11" s="138"/>
      <c r="BM11" s="138" t="s">
        <v>369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 t="s">
        <v>370</v>
      </c>
      <c r="DP11" s="91"/>
      <c r="DQ11" s="91"/>
      <c r="DR11" s="91"/>
      <c r="DS11" s="91"/>
      <c r="DT11" s="91"/>
      <c r="DU11" s="91"/>
      <c r="DV11" s="91"/>
      <c r="DW11" s="91" t="s">
        <v>371</v>
      </c>
      <c r="DX11" s="91"/>
      <c r="DY11" s="91"/>
      <c r="DZ11" s="91"/>
      <c r="EA11" s="91"/>
      <c r="EB11" s="91"/>
      <c r="EC11" s="91"/>
    </row>
    <row r="12" s="141" customFormat="true" ht="12" hidden="false" customHeight="false" outlineLevel="0" collapsed="false">
      <c r="A12" s="140" t="n">
        <v>1</v>
      </c>
      <c r="B12" s="140"/>
      <c r="C12" s="140"/>
      <c r="D12" s="140"/>
      <c r="E12" s="140"/>
      <c r="F12" s="140"/>
      <c r="G12" s="140" t="n">
        <v>2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 t="n">
        <v>3</v>
      </c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 t="n">
        <v>4</v>
      </c>
      <c r="AM12" s="140"/>
      <c r="AN12" s="140"/>
      <c r="AO12" s="140"/>
      <c r="AP12" s="140"/>
      <c r="AQ12" s="140"/>
      <c r="AR12" s="140"/>
      <c r="AS12" s="140"/>
      <c r="AT12" s="140"/>
      <c r="AU12" s="140" t="n">
        <v>5</v>
      </c>
      <c r="AV12" s="140"/>
      <c r="AW12" s="140"/>
      <c r="AX12" s="140"/>
      <c r="AY12" s="140"/>
      <c r="AZ12" s="140"/>
      <c r="BA12" s="140"/>
      <c r="BB12" s="140"/>
      <c r="BC12" s="140"/>
      <c r="BD12" s="140" t="n">
        <v>6</v>
      </c>
      <c r="BE12" s="140"/>
      <c r="BF12" s="140"/>
      <c r="BG12" s="140"/>
      <c r="BH12" s="140"/>
      <c r="BI12" s="140"/>
      <c r="BJ12" s="140"/>
      <c r="BK12" s="140"/>
      <c r="BL12" s="140"/>
      <c r="BM12" s="140" t="n">
        <v>7</v>
      </c>
      <c r="BN12" s="140"/>
      <c r="BO12" s="140"/>
      <c r="BP12" s="140"/>
      <c r="BQ12" s="140"/>
      <c r="BR12" s="140"/>
      <c r="BS12" s="140"/>
      <c r="BT12" s="140"/>
      <c r="BU12" s="140"/>
      <c r="BV12" s="140" t="n">
        <v>8</v>
      </c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9</v>
      </c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 t="n">
        <v>10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 t="n">
        <v>11</v>
      </c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 t="n">
        <v>12</v>
      </c>
      <c r="DP12" s="140"/>
      <c r="DQ12" s="140"/>
      <c r="DR12" s="140"/>
      <c r="DS12" s="140"/>
      <c r="DT12" s="140"/>
      <c r="DU12" s="140"/>
      <c r="DV12" s="140"/>
      <c r="DW12" s="140" t="n">
        <v>13</v>
      </c>
      <c r="DX12" s="140"/>
      <c r="DY12" s="140"/>
      <c r="DZ12" s="140"/>
      <c r="EA12" s="140"/>
      <c r="EB12" s="140"/>
      <c r="EC12" s="140"/>
    </row>
    <row r="13" s="141" customFormat="true" ht="55.5" hidden="false" customHeight="true" outlineLevel="0" collapsed="false">
      <c r="A13" s="142" t="s">
        <v>57</v>
      </c>
      <c r="B13" s="142"/>
      <c r="C13" s="142"/>
      <c r="D13" s="142"/>
      <c r="E13" s="142"/>
      <c r="F13" s="142"/>
      <c r="G13" s="143" t="s">
        <v>372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 t="s">
        <v>373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373</v>
      </c>
      <c r="AM13" s="144"/>
      <c r="AN13" s="144"/>
      <c r="AO13" s="144"/>
      <c r="AP13" s="144"/>
      <c r="AQ13" s="144"/>
      <c r="AR13" s="144"/>
      <c r="AS13" s="144"/>
      <c r="AT13" s="144"/>
      <c r="AU13" s="144" t="s">
        <v>373</v>
      </c>
      <c r="AV13" s="144"/>
      <c r="AW13" s="144"/>
      <c r="AX13" s="144"/>
      <c r="AY13" s="144"/>
      <c r="AZ13" s="144"/>
      <c r="BA13" s="144"/>
      <c r="BB13" s="144"/>
      <c r="BC13" s="144"/>
      <c r="BD13" s="144" t="s">
        <v>373</v>
      </c>
      <c r="BE13" s="144"/>
      <c r="BF13" s="144"/>
      <c r="BG13" s="144"/>
      <c r="BH13" s="144"/>
      <c r="BI13" s="144"/>
      <c r="BJ13" s="144"/>
      <c r="BK13" s="144"/>
      <c r="BL13" s="144"/>
      <c r="BM13" s="144" t="s">
        <v>373</v>
      </c>
      <c r="BN13" s="144"/>
      <c r="BO13" s="144"/>
      <c r="BP13" s="144"/>
      <c r="BQ13" s="144"/>
      <c r="BR13" s="144"/>
      <c r="BS13" s="144"/>
      <c r="BT13" s="144"/>
      <c r="BU13" s="144"/>
      <c r="BV13" s="144" t="s">
        <v>373</v>
      </c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5" t="n">
        <f aca="false">CG14+CG15+CG16+CG17</f>
        <v>46390586.0148444</v>
      </c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6" t="n">
        <f aca="false">CG13</f>
        <v>46390586.0148444</v>
      </c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</row>
    <row r="14" s="147" customFormat="true" ht="27.75" hidden="false" customHeight="true" outlineLevel="0" collapsed="false">
      <c r="A14" s="142" t="s">
        <v>240</v>
      </c>
      <c r="B14" s="142"/>
      <c r="C14" s="142"/>
      <c r="D14" s="142"/>
      <c r="E14" s="142"/>
      <c r="F14" s="142"/>
      <c r="G14" s="143" t="s">
        <v>374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6" t="n">
        <v>53.74</v>
      </c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 t="n">
        <f aca="false">AU14+BD14+BM14</f>
        <v>43668.91563</v>
      </c>
      <c r="AM14" s="146"/>
      <c r="AN14" s="146"/>
      <c r="AO14" s="146"/>
      <c r="AP14" s="146"/>
      <c r="AQ14" s="146"/>
      <c r="AR14" s="146"/>
      <c r="AS14" s="146"/>
      <c r="AT14" s="146"/>
      <c r="AU14" s="146" t="n">
        <v>18822</v>
      </c>
      <c r="AV14" s="146"/>
      <c r="AW14" s="146"/>
      <c r="AX14" s="146"/>
      <c r="AY14" s="146"/>
      <c r="AZ14" s="146"/>
      <c r="BA14" s="146"/>
      <c r="BB14" s="146"/>
      <c r="BC14" s="146"/>
      <c r="BD14" s="146" t="n">
        <v>1640.72</v>
      </c>
      <c r="BE14" s="146"/>
      <c r="BF14" s="146"/>
      <c r="BG14" s="146"/>
      <c r="BH14" s="146"/>
      <c r="BI14" s="146"/>
      <c r="BJ14" s="146"/>
      <c r="BK14" s="146"/>
      <c r="BL14" s="146"/>
      <c r="BM14" s="146" t="n">
        <v>23206.19563</v>
      </c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5" t="n">
        <f aca="false">Z14*(AL14+BV14)*12</f>
        <v>28161210.3114744</v>
      </c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6" t="n">
        <f aca="false">CG14</f>
        <v>28161210.3114744</v>
      </c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</row>
    <row r="15" s="147" customFormat="true" ht="70.5" hidden="false" customHeight="true" outlineLevel="0" collapsed="false">
      <c r="A15" s="142" t="s">
        <v>375</v>
      </c>
      <c r="B15" s="142"/>
      <c r="C15" s="142"/>
      <c r="D15" s="142"/>
      <c r="E15" s="142"/>
      <c r="F15" s="142"/>
      <c r="G15" s="143" t="s">
        <v>376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6" t="n">
        <v>4</v>
      </c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 t="n">
        <f aca="false">AU15+BD15+BM15</f>
        <v>77782.15</v>
      </c>
      <c r="AM15" s="146"/>
      <c r="AN15" s="146"/>
      <c r="AO15" s="146"/>
      <c r="AP15" s="146"/>
      <c r="AQ15" s="146"/>
      <c r="AR15" s="146"/>
      <c r="AS15" s="146"/>
      <c r="AT15" s="146"/>
      <c r="AU15" s="146" t="n">
        <v>51289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8" t="n">
        <v>26493.15</v>
      </c>
      <c r="BN15" s="148"/>
      <c r="BO15" s="148"/>
      <c r="BP15" s="148"/>
      <c r="BQ15" s="148"/>
      <c r="BR15" s="148"/>
      <c r="BS15" s="148"/>
      <c r="BT15" s="148"/>
      <c r="BU15" s="148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5" t="n">
        <f aca="false">(Z15*(AL15+BV15)*12)</f>
        <v>3733543.2</v>
      </c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6" t="n">
        <f aca="false">CG15</f>
        <v>3733543.2</v>
      </c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</row>
    <row r="16" s="147" customFormat="true" ht="51.75" hidden="false" customHeight="true" outlineLevel="0" collapsed="false">
      <c r="A16" s="142" t="s">
        <v>377</v>
      </c>
      <c r="B16" s="142"/>
      <c r="C16" s="142"/>
      <c r="D16" s="142"/>
      <c r="E16" s="142"/>
      <c r="F16" s="142"/>
      <c r="G16" s="143" t="s">
        <v>378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6" t="n">
        <v>29.5</v>
      </c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 t="n">
        <f aca="false">AU16+BD16+BM16</f>
        <v>20682.53703</v>
      </c>
      <c r="AM16" s="146"/>
      <c r="AN16" s="146"/>
      <c r="AO16" s="146"/>
      <c r="AP16" s="146"/>
      <c r="AQ16" s="146"/>
      <c r="AR16" s="146"/>
      <c r="AS16" s="146"/>
      <c r="AT16" s="146"/>
      <c r="AU16" s="146" t="n">
        <v>14811</v>
      </c>
      <c r="AV16" s="146"/>
      <c r="AW16" s="146"/>
      <c r="AX16" s="146"/>
      <c r="AY16" s="146"/>
      <c r="AZ16" s="146"/>
      <c r="BA16" s="146"/>
      <c r="BB16" s="146"/>
      <c r="BC16" s="146"/>
      <c r="BD16" s="146" t="n">
        <v>698</v>
      </c>
      <c r="BE16" s="146"/>
      <c r="BF16" s="146"/>
      <c r="BG16" s="146"/>
      <c r="BH16" s="146"/>
      <c r="BI16" s="146"/>
      <c r="BJ16" s="146"/>
      <c r="BK16" s="146"/>
      <c r="BL16" s="146"/>
      <c r="BM16" s="148" t="n">
        <v>5173.53703</v>
      </c>
      <c r="BN16" s="148"/>
      <c r="BO16" s="148"/>
      <c r="BP16" s="148"/>
      <c r="BQ16" s="148"/>
      <c r="BR16" s="148"/>
      <c r="BS16" s="148"/>
      <c r="BT16" s="148"/>
      <c r="BU16" s="148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5" t="n">
        <f aca="false">(Z16*(AL16+BV16)*12)</f>
        <v>7321618.10862</v>
      </c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6" t="n">
        <f aca="false">CG16</f>
        <v>7321618.10862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</row>
    <row r="17" s="147" customFormat="true" ht="36" hidden="false" customHeight="true" outlineLevel="0" collapsed="false">
      <c r="A17" s="142" t="s">
        <v>379</v>
      </c>
      <c r="B17" s="142"/>
      <c r="C17" s="142"/>
      <c r="D17" s="142"/>
      <c r="E17" s="142"/>
      <c r="F17" s="142"/>
      <c r="G17" s="143" t="s">
        <v>380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6" t="n">
        <v>29.25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 t="n">
        <f aca="false">AU17+BD17+BM17</f>
        <v>20439.35725</v>
      </c>
      <c r="AM17" s="146"/>
      <c r="AN17" s="146"/>
      <c r="AO17" s="146"/>
      <c r="AP17" s="146"/>
      <c r="AQ17" s="146"/>
      <c r="AR17" s="146"/>
      <c r="AS17" s="146"/>
      <c r="AT17" s="146"/>
      <c r="AU17" s="146" t="n">
        <v>12157</v>
      </c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8" t="n">
        <v>8282.35725</v>
      </c>
      <c r="BN17" s="148"/>
      <c r="BO17" s="148"/>
      <c r="BP17" s="148"/>
      <c r="BQ17" s="148"/>
      <c r="BR17" s="148"/>
      <c r="BS17" s="148"/>
      <c r="BT17" s="148"/>
      <c r="BU17" s="148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5" t="n">
        <f aca="false">(Z17*(AL17+BV17)*12)</f>
        <v>7174214.39475</v>
      </c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6" t="n">
        <f aca="false">CG17</f>
        <v>7174214.39475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</row>
    <row r="18" s="147" customFormat="true" ht="205.5" hidden="false" customHeight="true" outlineLevel="0" collapsed="false">
      <c r="A18" s="142" t="s">
        <v>58</v>
      </c>
      <c r="B18" s="142"/>
      <c r="C18" s="142"/>
      <c r="D18" s="142"/>
      <c r="E18" s="142"/>
      <c r="F18" s="142"/>
      <c r="G18" s="143" t="s">
        <v>381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 t="s">
        <v>373</v>
      </c>
      <c r="AV18" s="144"/>
      <c r="AW18" s="144"/>
      <c r="AX18" s="144"/>
      <c r="AY18" s="144"/>
      <c r="AZ18" s="144"/>
      <c r="BA18" s="144"/>
      <c r="BB18" s="144"/>
      <c r="BC18" s="144"/>
      <c r="BD18" s="144" t="s">
        <v>373</v>
      </c>
      <c r="BE18" s="144"/>
      <c r="BF18" s="144"/>
      <c r="BG18" s="144"/>
      <c r="BH18" s="144"/>
      <c r="BI18" s="144"/>
      <c r="BJ18" s="144"/>
      <c r="BK18" s="144"/>
      <c r="BL18" s="144"/>
      <c r="BM18" s="144" t="s">
        <v>373</v>
      </c>
      <c r="BN18" s="144"/>
      <c r="BO18" s="144"/>
      <c r="BP18" s="144"/>
      <c r="BQ18" s="144"/>
      <c r="BR18" s="144"/>
      <c r="BS18" s="144"/>
      <c r="BT18" s="144"/>
      <c r="BU18" s="144"/>
      <c r="BV18" s="144" t="s">
        <v>373</v>
      </c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6" t="n">
        <v>148000</v>
      </c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 t="n">
        <v>148000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</row>
    <row r="19" s="147" customFormat="true" ht="16.5" hidden="false" customHeight="true" outlineLevel="0" collapsed="false">
      <c r="A19" s="149" t="s">
        <v>315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 t="s">
        <v>373</v>
      </c>
      <c r="AV19" s="150"/>
      <c r="AW19" s="150"/>
      <c r="AX19" s="150"/>
      <c r="AY19" s="150"/>
      <c r="AZ19" s="150"/>
      <c r="BA19" s="150"/>
      <c r="BB19" s="150"/>
      <c r="BC19" s="150"/>
      <c r="BD19" s="150" t="s">
        <v>373</v>
      </c>
      <c r="BE19" s="150"/>
      <c r="BF19" s="150"/>
      <c r="BG19" s="150"/>
      <c r="BH19" s="150"/>
      <c r="BI19" s="150"/>
      <c r="BJ19" s="150"/>
      <c r="BK19" s="150"/>
      <c r="BL19" s="150"/>
      <c r="BM19" s="150" t="s">
        <v>373</v>
      </c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46" t="n">
        <f aca="false">CG13+CG18</f>
        <v>46538586.0148444</v>
      </c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 t="n">
        <f aca="false">CS13+CS18</f>
        <v>46538586.0148444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</row>
    <row r="20" customFormat="false" ht="15" hidden="false" customHeight="true" outlineLevel="0" collapsed="false">
      <c r="A20" s="151" t="s">
        <v>382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Z8" activeCellId="0" sqref="BZ8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2" width="0.85"/>
    <col collapsed="false" customWidth="true" hidden="false" outlineLevel="0" max="7" min="7" style="152" width="2.42"/>
    <col collapsed="false" customWidth="false" hidden="false" outlineLevel="0" max="124" min="8" style="152" width="0.85"/>
    <col collapsed="false" customWidth="true" hidden="false" outlineLevel="0" max="125" min="125" style="152" width="2.84"/>
    <col collapsed="false" customWidth="false" hidden="false" outlineLevel="0" max="134" min="126" style="152" width="0.85"/>
    <col collapsed="false" customWidth="true" hidden="false" outlineLevel="0" max="135" min="135" style="152" width="2.28"/>
    <col collapsed="false" customWidth="true" hidden="false" outlineLevel="0" max="136" min="136" style="152" width="1.56"/>
    <col collapsed="false" customWidth="false" hidden="false" outlineLevel="0" max="257" min="137" style="152" width="0.85"/>
  </cols>
  <sheetData>
    <row r="1" customFormat="false" ht="15" hidden="false" customHeight="false" outlineLevel="0" collapsed="false">
      <c r="A1" s="153" t="s">
        <v>38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</row>
    <row r="2" customFormat="false" ht="12.75" hidden="false" customHeight="true" outlineLevel="0" collapsed="false"/>
    <row r="3" s="156" customFormat="true" ht="21.75" hidden="false" customHeight="true" outlineLevel="0" collapsed="false">
      <c r="A3" s="154" t="s">
        <v>228</v>
      </c>
      <c r="B3" s="154"/>
      <c r="C3" s="154"/>
      <c r="D3" s="154"/>
      <c r="E3" s="154"/>
      <c r="F3" s="154"/>
      <c r="G3" s="154" t="s">
        <v>384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 t="s">
        <v>385</v>
      </c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 t="s">
        <v>386</v>
      </c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 t="s">
        <v>387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5" t="s">
        <v>388</v>
      </c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4" t="s">
        <v>389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 t="s">
        <v>363</v>
      </c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</row>
    <row r="4" s="156" customFormat="true" ht="90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 t="s">
        <v>390</v>
      </c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 t="s">
        <v>365</v>
      </c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7" t="s">
        <v>391</v>
      </c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56" customFormat="true" ht="29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 t="s">
        <v>370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 t="s">
        <v>392</v>
      </c>
      <c r="DY5" s="154"/>
      <c r="DZ5" s="154"/>
      <c r="EA5" s="154"/>
      <c r="EB5" s="154"/>
      <c r="EC5" s="154"/>
      <c r="ED5" s="154"/>
      <c r="EE5" s="154"/>
      <c r="EF5" s="154"/>
      <c r="EG5" s="154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58" t="n">
        <v>2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 t="n">
        <v>3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 t="n">
        <v>4</v>
      </c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n">
        <v>5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9" t="n">
        <v>6</v>
      </c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8" t="n">
        <v>7</v>
      </c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 t="n">
        <v>8</v>
      </c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n">
        <v>9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 t="n">
        <v>10</v>
      </c>
      <c r="DO6" s="158"/>
      <c r="DP6" s="158"/>
      <c r="DQ6" s="158"/>
      <c r="DR6" s="158"/>
      <c r="DS6" s="158"/>
      <c r="DT6" s="158"/>
      <c r="DU6" s="158"/>
      <c r="DV6" s="158"/>
      <c r="DW6" s="158"/>
      <c r="DX6" s="158" t="n">
        <v>11</v>
      </c>
      <c r="DY6" s="158"/>
      <c r="DZ6" s="158"/>
      <c r="EA6" s="158"/>
      <c r="EB6" s="158"/>
      <c r="EC6" s="158"/>
      <c r="ED6" s="158"/>
      <c r="EE6" s="158"/>
      <c r="EF6" s="158"/>
      <c r="EG6" s="158"/>
    </row>
    <row r="7" s="147" customFormat="true" ht="98.2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43" t="s">
        <v>393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61" t="s">
        <v>373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73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73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62" t="s">
        <v>373</v>
      </c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3" t="n">
        <v>18920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47" customFormat="true" ht="78" hidden="false" customHeight="true" outlineLevel="0" collapsed="false">
      <c r="A8" s="142" t="s">
        <v>240</v>
      </c>
      <c r="B8" s="142"/>
      <c r="C8" s="142"/>
      <c r="D8" s="142"/>
      <c r="E8" s="142"/>
      <c r="F8" s="142"/>
      <c r="G8" s="143" t="s">
        <v>394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n">
        <v>700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 t="n">
        <v>1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2" t="n">
        <v>3</v>
      </c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3" t="n">
        <v>2100</v>
      </c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47" customFormat="true" ht="51.75" hidden="false" customHeight="true" outlineLevel="0" collapsed="false">
      <c r="A9" s="142" t="s">
        <v>375</v>
      </c>
      <c r="B9" s="142"/>
      <c r="C9" s="142"/>
      <c r="D9" s="142"/>
      <c r="E9" s="142"/>
      <c r="F9" s="142"/>
      <c r="G9" s="143" t="s">
        <v>395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 t="n">
        <v>8410</v>
      </c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 t="n">
        <v>1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62" t="n">
        <v>2</v>
      </c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1" t="n">
        <f aca="false">AP9*BC9*BM9</f>
        <v>16820</v>
      </c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47" customFormat="true" ht="39" hidden="false" customHeight="true" outlineLevel="0" collapsed="false">
      <c r="A10" s="142" t="s">
        <v>377</v>
      </c>
      <c r="B10" s="142"/>
      <c r="C10" s="142"/>
      <c r="D10" s="142"/>
      <c r="E10" s="142"/>
      <c r="F10" s="142"/>
      <c r="G10" s="143" t="s">
        <v>396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47" customFormat="true" ht="16.5" hidden="false" customHeight="true" outlineLevel="0" collapsed="false">
      <c r="A11" s="142"/>
      <c r="B11" s="142"/>
      <c r="C11" s="142"/>
      <c r="D11" s="142"/>
      <c r="E11" s="142"/>
      <c r="F11" s="142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47" customFormat="true" ht="82.5" hidden="false" customHeight="true" outlineLevel="0" collapsed="false">
      <c r="A12" s="142" t="s">
        <v>58</v>
      </c>
      <c r="B12" s="142"/>
      <c r="C12" s="142"/>
      <c r="D12" s="142"/>
      <c r="E12" s="142"/>
      <c r="F12" s="142"/>
      <c r="G12" s="154" t="s">
        <v>397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61" t="s">
        <v>373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73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73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62" t="s">
        <v>373</v>
      </c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47" customFormat="true" ht="78.75" hidden="false" customHeight="true" outlineLevel="0" collapsed="false">
      <c r="A13" s="142" t="s">
        <v>267</v>
      </c>
      <c r="B13" s="142"/>
      <c r="C13" s="142"/>
      <c r="D13" s="142"/>
      <c r="E13" s="142"/>
      <c r="F13" s="142"/>
      <c r="G13" s="154" t="s">
        <v>394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47" customFormat="true" ht="54" hidden="false" customHeight="true" outlineLevel="0" collapsed="false">
      <c r="A14" s="142" t="s">
        <v>398</v>
      </c>
      <c r="B14" s="142"/>
      <c r="C14" s="142"/>
      <c r="D14" s="142"/>
      <c r="E14" s="142"/>
      <c r="F14" s="142"/>
      <c r="G14" s="154" t="s">
        <v>395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47" customFormat="true" ht="39" hidden="false" customHeight="true" outlineLevel="0" collapsed="false">
      <c r="A15" s="142" t="s">
        <v>399</v>
      </c>
      <c r="B15" s="142"/>
      <c r="C15" s="142"/>
      <c r="D15" s="142"/>
      <c r="E15" s="142"/>
      <c r="F15" s="142"/>
      <c r="G15" s="154" t="s">
        <v>396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47" customFormat="true" ht="16.5" hidden="false" customHeight="true" outlineLevel="0" collapsed="false">
      <c r="A16" s="142"/>
      <c r="B16" s="142"/>
      <c r="C16" s="142"/>
      <c r="D16" s="142"/>
      <c r="E16" s="142"/>
      <c r="F16" s="142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47" customFormat="true" ht="16.5" hidden="false" customHeight="true" outlineLevel="0" collapsed="false">
      <c r="A17" s="149" t="s">
        <v>315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63" t="n">
        <v>18920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64" t="s">
        <v>400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H22" activeCellId="0" sqref="BH22:BQ22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2" width="0.85"/>
    <col collapsed="false" customWidth="true" hidden="false" outlineLevel="0" max="58" min="58" style="152" width="4.85"/>
    <col collapsed="false" customWidth="false" hidden="false" outlineLevel="0" max="67" min="59" style="152" width="0.85"/>
    <col collapsed="false" customWidth="true" hidden="false" outlineLevel="0" max="68" min="68" style="152" width="4.99"/>
    <col collapsed="false" customWidth="false" hidden="false" outlineLevel="0" max="125" min="69" style="152" width="0.85"/>
    <col collapsed="false" customWidth="true" hidden="false" outlineLevel="0" max="126" min="126" style="152" width="1.28"/>
    <col collapsed="false" customWidth="false" hidden="false" outlineLevel="0" max="257" min="127" style="152" width="0.85"/>
  </cols>
  <sheetData>
    <row r="1" s="166" customFormat="true" ht="71.25" hidden="false" customHeight="true" outlineLevel="0" collapsed="false">
      <c r="A1" s="165" t="s">
        <v>40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</row>
    <row r="2" s="166" customFormat="true" ht="12.75" hidden="false" customHeight="true" outlineLevel="0" collapsed="false"/>
    <row r="3" s="169" customFormat="true" ht="14.25" hidden="false" customHeight="true" outlineLevel="0" collapsed="false">
      <c r="A3" s="138" t="s">
        <v>228</v>
      </c>
      <c r="B3" s="138"/>
      <c r="C3" s="138"/>
      <c r="D3" s="138"/>
      <c r="E3" s="138"/>
      <c r="F3" s="138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38" t="s">
        <v>402</v>
      </c>
      <c r="AL3" s="138"/>
      <c r="AM3" s="138"/>
      <c r="AN3" s="138"/>
      <c r="AO3" s="138"/>
      <c r="AP3" s="138"/>
      <c r="AQ3" s="138"/>
      <c r="AR3" s="138"/>
      <c r="AS3" s="138"/>
      <c r="AT3" s="138"/>
      <c r="AU3" s="168" t="s">
        <v>403</v>
      </c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38" t="s">
        <v>404</v>
      </c>
      <c r="BI3" s="138"/>
      <c r="BJ3" s="138"/>
      <c r="BK3" s="138"/>
      <c r="BL3" s="138"/>
      <c r="BM3" s="138"/>
      <c r="BN3" s="138"/>
      <c r="BO3" s="138"/>
      <c r="BP3" s="138"/>
      <c r="BQ3" s="138"/>
      <c r="BR3" s="91" t="s">
        <v>363</v>
      </c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</row>
    <row r="4" s="169" customFormat="true" ht="61.5" hidden="false" customHeight="true" outlineLevel="0" collapsed="false">
      <c r="A4" s="138"/>
      <c r="B4" s="138"/>
      <c r="C4" s="138"/>
      <c r="D4" s="138"/>
      <c r="E4" s="138"/>
      <c r="F4" s="138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91" t="s">
        <v>390</v>
      </c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 t="s">
        <v>365</v>
      </c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170" t="s">
        <v>366</v>
      </c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69" customFormat="true" ht="24.75" hidden="false" customHeight="true" outlineLevel="0" collapsed="false">
      <c r="A5" s="138"/>
      <c r="B5" s="138"/>
      <c r="C5" s="138"/>
      <c r="D5" s="138"/>
      <c r="E5" s="138"/>
      <c r="F5" s="1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 t="s">
        <v>370</v>
      </c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 t="s">
        <v>405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58" t="n">
        <v>3</v>
      </c>
      <c r="AL6" s="158"/>
      <c r="AM6" s="158"/>
      <c r="AN6" s="158"/>
      <c r="AO6" s="158"/>
      <c r="AP6" s="158"/>
      <c r="AQ6" s="158"/>
      <c r="AR6" s="158"/>
      <c r="AS6" s="158"/>
      <c r="AT6" s="158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8" t="n">
        <v>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 t="n">
        <v>6</v>
      </c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 t="n">
        <v>7</v>
      </c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 t="n">
        <v>8</v>
      </c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 t="n">
        <v>9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</row>
    <row r="7" s="147" customFormat="true" ht="49.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72" t="s">
        <v>406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 t="s">
        <v>373</v>
      </c>
      <c r="AL7" s="173"/>
      <c r="AM7" s="173"/>
      <c r="AN7" s="173"/>
      <c r="AO7" s="173"/>
      <c r="AP7" s="173"/>
      <c r="AQ7" s="173"/>
      <c r="AR7" s="173"/>
      <c r="AS7" s="173"/>
      <c r="AT7" s="173"/>
      <c r="AU7" s="174" t="s">
        <v>373</v>
      </c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46" t="n">
        <f aca="false">BH8</f>
        <v>10205928.9222</v>
      </c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f aca="false">BR8</f>
        <v>10205928.9222</v>
      </c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</row>
    <row r="8" s="147" customFormat="true" ht="16.5" hidden="false" customHeight="true" outlineLevel="0" collapsed="false">
      <c r="A8" s="142" t="s">
        <v>240</v>
      </c>
      <c r="B8" s="142"/>
      <c r="C8" s="142"/>
      <c r="D8" s="142"/>
      <c r="E8" s="142"/>
      <c r="F8" s="142"/>
      <c r="G8" s="172" t="s">
        <v>407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n">
        <v>22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5" t="n">
        <v>46390586.01</v>
      </c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46" t="n">
        <f aca="false">AU8*AK8/100</f>
        <v>10205928.9222</v>
      </c>
      <c r="BI8" s="146"/>
      <c r="BJ8" s="146"/>
      <c r="BK8" s="146"/>
      <c r="BL8" s="146"/>
      <c r="BM8" s="146"/>
      <c r="BN8" s="146"/>
      <c r="BO8" s="146"/>
      <c r="BP8" s="146"/>
      <c r="BQ8" s="146"/>
      <c r="BR8" s="146" t="n">
        <f aca="false">BH8</f>
        <v>10205928.9222</v>
      </c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</row>
    <row r="9" s="147" customFormat="true" ht="16.5" hidden="false" customHeight="true" outlineLevel="0" collapsed="false">
      <c r="A9" s="142" t="s">
        <v>375</v>
      </c>
      <c r="B9" s="142"/>
      <c r="C9" s="142"/>
      <c r="D9" s="142"/>
      <c r="E9" s="142"/>
      <c r="F9" s="142"/>
      <c r="G9" s="172" t="s">
        <v>408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3" t="n">
        <v>10</v>
      </c>
      <c r="AL9" s="173"/>
      <c r="AM9" s="173"/>
      <c r="AN9" s="173"/>
      <c r="AO9" s="173"/>
      <c r="AP9" s="173"/>
      <c r="AQ9" s="173"/>
      <c r="AR9" s="173"/>
      <c r="AS9" s="173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</row>
    <row r="10" s="147" customFormat="true" ht="69.75" hidden="false" customHeight="true" outlineLevel="0" collapsed="false">
      <c r="A10" s="142" t="s">
        <v>377</v>
      </c>
      <c r="B10" s="142"/>
      <c r="C10" s="142"/>
      <c r="D10" s="142"/>
      <c r="E10" s="142"/>
      <c r="F10" s="142"/>
      <c r="G10" s="172" t="s">
        <v>409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</row>
    <row r="11" s="147" customFormat="true" ht="78.75" hidden="false" customHeight="true" outlineLevel="0" collapsed="false">
      <c r="A11" s="142" t="s">
        <v>58</v>
      </c>
      <c r="B11" s="142"/>
      <c r="C11" s="142"/>
      <c r="D11" s="142"/>
      <c r="E11" s="142"/>
      <c r="F11" s="142"/>
      <c r="G11" s="172" t="s">
        <v>410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3" t="s">
        <v>373</v>
      </c>
      <c r="AL11" s="173"/>
      <c r="AM11" s="173"/>
      <c r="AN11" s="173"/>
      <c r="AO11" s="173"/>
      <c r="AP11" s="173"/>
      <c r="AQ11" s="173"/>
      <c r="AR11" s="173"/>
      <c r="AS11" s="173"/>
      <c r="AT11" s="173"/>
      <c r="AU11" s="174" t="s">
        <v>373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46" t="n">
        <f aca="false">BH12+BH14</f>
        <v>1438108.16631</v>
      </c>
      <c r="BI11" s="146"/>
      <c r="BJ11" s="146"/>
      <c r="BK11" s="146"/>
      <c r="BL11" s="146"/>
      <c r="BM11" s="146"/>
      <c r="BN11" s="146"/>
      <c r="BO11" s="146"/>
      <c r="BP11" s="146"/>
      <c r="BQ11" s="146"/>
      <c r="BR11" s="146" t="n">
        <f aca="false">BR12+BR14</f>
        <v>1438108.16631</v>
      </c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</row>
    <row r="12" s="147" customFormat="true" ht="84" hidden="false" customHeight="true" outlineLevel="0" collapsed="false">
      <c r="A12" s="142" t="s">
        <v>267</v>
      </c>
      <c r="B12" s="142"/>
      <c r="C12" s="142"/>
      <c r="D12" s="142"/>
      <c r="E12" s="142"/>
      <c r="F12" s="142"/>
      <c r="G12" s="172" t="s">
        <v>411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 t="n">
        <v>2.9</v>
      </c>
      <c r="AL12" s="173"/>
      <c r="AM12" s="173"/>
      <c r="AN12" s="173"/>
      <c r="AO12" s="173"/>
      <c r="AP12" s="173"/>
      <c r="AQ12" s="173"/>
      <c r="AR12" s="173"/>
      <c r="AS12" s="173"/>
      <c r="AT12" s="173"/>
      <c r="AU12" s="175" t="n">
        <v>46390586.01</v>
      </c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46" t="n">
        <f aca="false">AK12*AU12/100</f>
        <v>1345326.99429</v>
      </c>
      <c r="BI12" s="146"/>
      <c r="BJ12" s="146"/>
      <c r="BK12" s="146"/>
      <c r="BL12" s="146"/>
      <c r="BM12" s="146"/>
      <c r="BN12" s="146"/>
      <c r="BO12" s="146"/>
      <c r="BP12" s="146"/>
      <c r="BQ12" s="146"/>
      <c r="BR12" s="146" t="n">
        <f aca="false">BH12</f>
        <v>1345326.99429</v>
      </c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</row>
    <row r="13" s="147" customFormat="true" ht="33" hidden="false" customHeight="true" outlineLevel="0" collapsed="false">
      <c r="A13" s="142" t="s">
        <v>398</v>
      </c>
      <c r="B13" s="142"/>
      <c r="C13" s="142"/>
      <c r="D13" s="142"/>
      <c r="E13" s="142"/>
      <c r="F13" s="142"/>
      <c r="G13" s="172" t="s">
        <v>412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3" t="n">
        <v>0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</row>
    <row r="14" s="147" customFormat="true" ht="81.75" hidden="false" customHeight="true" outlineLevel="0" collapsed="false">
      <c r="A14" s="142" t="s">
        <v>399</v>
      </c>
      <c r="B14" s="142"/>
      <c r="C14" s="142"/>
      <c r="D14" s="142"/>
      <c r="E14" s="142"/>
      <c r="F14" s="142"/>
      <c r="G14" s="172" t="s">
        <v>413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3" t="n">
        <v>0.2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5" t="n">
        <v>46390586.01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46" t="n">
        <f aca="false">AK14*AU14/100</f>
        <v>92781.17202</v>
      </c>
      <c r="BI14" s="146"/>
      <c r="BJ14" s="146"/>
      <c r="BK14" s="146"/>
      <c r="BL14" s="146"/>
      <c r="BM14" s="146"/>
      <c r="BN14" s="146"/>
      <c r="BO14" s="146"/>
      <c r="BP14" s="146"/>
      <c r="BQ14" s="146"/>
      <c r="BR14" s="146" t="n">
        <f aca="false">BH14</f>
        <v>92781.17202</v>
      </c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</row>
    <row r="15" s="147" customFormat="true" ht="82.5" hidden="false" customHeight="true" outlineLevel="0" collapsed="false">
      <c r="A15" s="142" t="s">
        <v>414</v>
      </c>
      <c r="B15" s="142"/>
      <c r="C15" s="142"/>
      <c r="D15" s="142"/>
      <c r="E15" s="142"/>
      <c r="F15" s="142"/>
      <c r="G15" s="172" t="s">
        <v>415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</row>
    <row r="16" s="147" customFormat="true" ht="54" hidden="false" customHeight="true" outlineLevel="0" collapsed="false">
      <c r="A16" s="142" t="s">
        <v>59</v>
      </c>
      <c r="B16" s="142"/>
      <c r="C16" s="142"/>
      <c r="D16" s="142"/>
      <c r="E16" s="142"/>
      <c r="F16" s="142"/>
      <c r="G16" s="172" t="s">
        <v>416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7" t="s">
        <v>373</v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6" t="s">
        <v>373</v>
      </c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44" t="n">
        <v>0.01</v>
      </c>
      <c r="BI16" s="144"/>
      <c r="BJ16" s="144"/>
      <c r="BK16" s="144"/>
      <c r="BL16" s="144"/>
      <c r="BM16" s="144"/>
      <c r="BN16" s="144"/>
      <c r="BO16" s="144"/>
      <c r="BP16" s="144"/>
      <c r="BQ16" s="144"/>
      <c r="BR16" s="144" t="n">
        <v>0.01</v>
      </c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</row>
    <row r="17" s="147" customFormat="true" ht="25.5" hidden="false" customHeight="true" outlineLevel="0" collapsed="false">
      <c r="A17" s="142" t="s">
        <v>417</v>
      </c>
      <c r="B17" s="142"/>
      <c r="C17" s="142"/>
      <c r="D17" s="142"/>
      <c r="E17" s="142"/>
      <c r="F17" s="142"/>
      <c r="G17" s="172" t="s">
        <v>418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3" t="s">
        <v>373</v>
      </c>
      <c r="AL17" s="173"/>
      <c r="AM17" s="173"/>
      <c r="AN17" s="173"/>
      <c r="AO17" s="173"/>
      <c r="AP17" s="173"/>
      <c r="AQ17" s="173"/>
      <c r="AR17" s="173"/>
      <c r="AS17" s="173"/>
      <c r="AT17" s="173"/>
      <c r="AU17" s="176" t="s">
        <v>373</v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</row>
    <row r="18" s="147" customFormat="true" ht="39" hidden="false" customHeight="true" outlineLevel="0" collapsed="false">
      <c r="A18" s="142" t="s">
        <v>419</v>
      </c>
      <c r="B18" s="142"/>
      <c r="C18" s="142"/>
      <c r="D18" s="142"/>
      <c r="E18" s="142"/>
      <c r="F18" s="142"/>
      <c r="G18" s="172" t="s">
        <v>420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3" t="s">
        <v>373</v>
      </c>
      <c r="AL18" s="173"/>
      <c r="AM18" s="173"/>
      <c r="AN18" s="173"/>
      <c r="AO18" s="173"/>
      <c r="AP18" s="173"/>
      <c r="AQ18" s="173"/>
      <c r="AR18" s="173"/>
      <c r="AS18" s="173"/>
      <c r="AT18" s="173"/>
      <c r="AU18" s="176" t="s">
        <v>373</v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</row>
    <row r="19" s="147" customFormat="true" ht="39" hidden="false" customHeight="true" outlineLevel="0" collapsed="false">
      <c r="A19" s="142" t="s">
        <v>60</v>
      </c>
      <c r="B19" s="142"/>
      <c r="C19" s="142"/>
      <c r="D19" s="142"/>
      <c r="E19" s="142"/>
      <c r="F19" s="142"/>
      <c r="G19" s="172" t="s">
        <v>421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46" t="n">
        <f aca="false">BH20</f>
        <v>2365919.88651</v>
      </c>
      <c r="BI19" s="146"/>
      <c r="BJ19" s="146"/>
      <c r="BK19" s="146"/>
      <c r="BL19" s="146"/>
      <c r="BM19" s="146"/>
      <c r="BN19" s="146"/>
      <c r="BO19" s="146"/>
      <c r="BP19" s="146"/>
      <c r="BQ19" s="146"/>
      <c r="BR19" s="146" t="n">
        <f aca="false">BR20</f>
        <v>2365919.88651</v>
      </c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</row>
    <row r="20" s="147" customFormat="true" ht="54.75" hidden="false" customHeight="true" outlineLevel="0" collapsed="false">
      <c r="A20" s="142" t="s">
        <v>236</v>
      </c>
      <c r="B20" s="142"/>
      <c r="C20" s="142"/>
      <c r="D20" s="142"/>
      <c r="E20" s="142"/>
      <c r="F20" s="142"/>
      <c r="G20" s="172" t="s">
        <v>422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 t="n">
        <v>5.1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5" t="n">
        <v>46390586.01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46" t="n">
        <f aca="false">AK20*AU20/100</f>
        <v>2365919.88651</v>
      </c>
      <c r="BI20" s="146"/>
      <c r="BJ20" s="146"/>
      <c r="BK20" s="146"/>
      <c r="BL20" s="146"/>
      <c r="BM20" s="146"/>
      <c r="BN20" s="146"/>
      <c r="BO20" s="146"/>
      <c r="BP20" s="146"/>
      <c r="BQ20" s="146"/>
      <c r="BR20" s="146" t="n">
        <f aca="false">BH20</f>
        <v>2365919.88651</v>
      </c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</row>
    <row r="21" s="147" customFormat="true" ht="68.25" hidden="false" customHeight="true" outlineLevel="0" collapsed="false">
      <c r="A21" s="142" t="s">
        <v>237</v>
      </c>
      <c r="B21" s="142"/>
      <c r="C21" s="142"/>
      <c r="D21" s="142"/>
      <c r="E21" s="142"/>
      <c r="F21" s="142"/>
      <c r="G21" s="172" t="s">
        <v>423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</row>
    <row r="22" s="147" customFormat="true" ht="16.5" hidden="false" customHeight="true" outlineLevel="0" collapsed="false">
      <c r="A22" s="178" t="s">
        <v>315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46" t="n">
        <f aca="false">BH19+BH17+BH11+BH7+BH16</f>
        <v>14009956.98502</v>
      </c>
      <c r="BI22" s="146"/>
      <c r="BJ22" s="146"/>
      <c r="BK22" s="146"/>
      <c r="BL22" s="146"/>
      <c r="BM22" s="146"/>
      <c r="BN22" s="146"/>
      <c r="BO22" s="146"/>
      <c r="BP22" s="146"/>
      <c r="BQ22" s="146"/>
      <c r="BR22" s="146" t="n">
        <f aca="false">BR19+BR17+BR11+BR7+BR16</f>
        <v>14009956.98502</v>
      </c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</row>
    <row r="23" customFormat="false" ht="27" hidden="false" customHeight="true" outlineLevel="0" collapsed="false">
      <c r="A23" s="179" t="s">
        <v>424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</row>
    <row r="24" s="181" customFormat="true" ht="68.25" hidden="false" customHeight="true" outlineLevel="0" collapsed="false">
      <c r="A24" s="180" t="s">
        <v>425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E21" activeCellId="0" sqref="BE21:BR21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2" width="0.85"/>
    <col collapsed="false" customWidth="true" hidden="false" outlineLevel="0" max="40" min="40" style="152" width="4.28"/>
    <col collapsed="false" customWidth="false" hidden="false" outlineLevel="0" max="257" min="41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26</v>
      </c>
    </row>
    <row r="3" s="166" customFormat="true" ht="18" hidden="false" customHeight="true" outlineLevel="0" collapsed="false">
      <c r="A3" s="166" t="s">
        <v>427</v>
      </c>
    </row>
    <row r="4" s="166" customFormat="true" ht="12.75" hidden="false" customHeight="true" outlineLevel="0" collapsed="false"/>
    <row r="5" s="156" customFormat="true" ht="15.75" hidden="false" customHeight="true" outlineLevel="0" collapsed="false">
      <c r="A5" s="154" t="s">
        <v>228</v>
      </c>
      <c r="B5" s="154"/>
      <c r="C5" s="154"/>
      <c r="D5" s="154"/>
      <c r="E5" s="154"/>
      <c r="F5" s="154"/>
      <c r="G5" s="154" t="s">
        <v>384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 t="s">
        <v>428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 t="s">
        <v>429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4" t="s">
        <v>430</v>
      </c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01" t="s">
        <v>363</v>
      </c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</row>
    <row r="6" s="156" customFormat="true" ht="72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01" t="s">
        <v>431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 t="s">
        <v>365</v>
      </c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82" t="s">
        <v>366</v>
      </c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</row>
    <row r="7" s="156" customFormat="true" ht="25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 t="s">
        <v>370</v>
      </c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 t="s">
        <v>405</v>
      </c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 t="n">
        <v>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8" t="n">
        <v>5</v>
      </c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 t="n">
        <v>6</v>
      </c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 t="n">
        <v>7</v>
      </c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 t="n">
        <v>8</v>
      </c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 t="n">
        <v>9</v>
      </c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</row>
    <row r="9" s="147" customFormat="true" ht="26.25" hidden="false" customHeight="true" outlineLevel="0" collapsed="false">
      <c r="A9" s="183" t="s">
        <v>57</v>
      </c>
      <c r="B9" s="183"/>
      <c r="C9" s="183"/>
      <c r="D9" s="183"/>
      <c r="E9" s="183"/>
      <c r="F9" s="183"/>
      <c r="G9" s="184" t="s">
        <v>432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73" t="s">
        <v>373</v>
      </c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 t="s">
        <v>373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5" t="n">
        <f aca="false">BE10+BE11</f>
        <v>2928664.002</v>
      </c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6" t="n">
        <f aca="false">BE9</f>
        <v>2928664.00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</row>
    <row r="10" s="147" customFormat="true" ht="61.5" hidden="false" customHeight="true" outlineLevel="0" collapsed="false">
      <c r="A10" s="183" t="s">
        <v>240</v>
      </c>
      <c r="B10" s="183"/>
      <c r="C10" s="183"/>
      <c r="D10" s="183"/>
      <c r="E10" s="183"/>
      <c r="F10" s="183"/>
      <c r="G10" s="184" t="s">
        <v>433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46" t="n">
        <v>133121091</v>
      </c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4" t="n">
        <v>2.2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86" t="n">
        <f aca="false">AC10*AQ10/100</f>
        <v>2928664.002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 t="n">
        <f aca="false">BE10</f>
        <v>2928664.002</v>
      </c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</row>
    <row r="11" s="147" customFormat="true" ht="54.75" hidden="true" customHeight="true" outlineLevel="0" collapsed="false">
      <c r="A11" s="183" t="s">
        <v>375</v>
      </c>
      <c r="B11" s="183"/>
      <c r="C11" s="183"/>
      <c r="D11" s="183"/>
      <c r="E11" s="183"/>
      <c r="F11" s="183"/>
      <c r="G11" s="184" t="s">
        <v>434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47" customFormat="true" ht="12.75" hidden="true" customHeight="true" outlineLevel="0" collapsed="false">
      <c r="A12" s="183" t="s">
        <v>243</v>
      </c>
      <c r="B12" s="183"/>
      <c r="C12" s="183"/>
      <c r="D12" s="183"/>
      <c r="E12" s="183"/>
      <c r="F12" s="183"/>
      <c r="G12" s="187" t="s">
        <v>435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47" customFormat="true" ht="12.75" hidden="true" customHeight="true" outlineLevel="0" collapsed="false">
      <c r="A13" s="183"/>
      <c r="B13" s="183"/>
      <c r="C13" s="183"/>
      <c r="D13" s="183"/>
      <c r="E13" s="183"/>
      <c r="F13" s="183"/>
      <c r="G13" s="188" t="s">
        <v>436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47" customFormat="true" ht="26.25" hidden="true" customHeight="true" outlineLevel="0" collapsed="false">
      <c r="A14" s="189" t="s">
        <v>375</v>
      </c>
      <c r="B14" s="189"/>
      <c r="C14" s="189"/>
      <c r="D14" s="189"/>
      <c r="E14" s="189"/>
      <c r="F14" s="189"/>
      <c r="G14" s="184" t="s">
        <v>437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</row>
    <row r="15" s="147" customFormat="true" ht="17.25" hidden="true" customHeight="true" outlineLevel="0" collapsed="false">
      <c r="A15" s="190" t="s">
        <v>438</v>
      </c>
      <c r="B15" s="190"/>
      <c r="C15" s="190"/>
      <c r="D15" s="190"/>
      <c r="E15" s="190"/>
      <c r="F15" s="190"/>
      <c r="G15" s="187" t="s">
        <v>435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</row>
    <row r="16" s="147" customFormat="true" ht="17.25" hidden="true" customHeight="true" outlineLevel="0" collapsed="false">
      <c r="A16" s="190"/>
      <c r="B16" s="190"/>
      <c r="C16" s="190"/>
      <c r="D16" s="190"/>
      <c r="E16" s="190"/>
      <c r="F16" s="190"/>
      <c r="G16" s="191" t="s">
        <v>436</v>
      </c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</row>
    <row r="17" s="147" customFormat="true" ht="16.5" hidden="true" customHeight="true" outlineLevel="0" collapsed="false">
      <c r="A17" s="192"/>
      <c r="B17" s="192"/>
      <c r="C17" s="192"/>
      <c r="D17" s="192"/>
      <c r="E17" s="192"/>
      <c r="F17" s="192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</row>
    <row r="18" s="147" customFormat="true" ht="21" hidden="true" customHeight="true" outlineLevel="0" collapsed="false">
      <c r="A18" s="189" t="s">
        <v>58</v>
      </c>
      <c r="B18" s="189"/>
      <c r="C18" s="189"/>
      <c r="D18" s="189"/>
      <c r="E18" s="189"/>
      <c r="F18" s="189"/>
      <c r="G18" s="184" t="s">
        <v>439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3" t="s">
        <v>373</v>
      </c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50" t="s">
        <v>373</v>
      </c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</row>
    <row r="19" s="147" customFormat="true" ht="18" hidden="true" customHeight="true" outlineLevel="0" collapsed="false">
      <c r="A19" s="189" t="s">
        <v>267</v>
      </c>
      <c r="B19" s="189"/>
      <c r="C19" s="189"/>
      <c r="D19" s="189"/>
      <c r="E19" s="189"/>
      <c r="F19" s="189"/>
      <c r="G19" s="184" t="s">
        <v>440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76" t="s">
        <v>373</v>
      </c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44" t="s">
        <v>373</v>
      </c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 t="s">
        <v>373</v>
      </c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 t="s">
        <v>373</v>
      </c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 t="s">
        <v>373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50" t="s">
        <v>373</v>
      </c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373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</row>
    <row r="20" s="147" customFormat="true" ht="16.5" hidden="true" customHeight="true" outlineLevel="0" collapsed="false">
      <c r="A20" s="194"/>
      <c r="B20" s="194"/>
      <c r="C20" s="194"/>
      <c r="D20" s="194"/>
      <c r="E20" s="194"/>
      <c r="F20" s="194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</row>
    <row r="21" s="147" customFormat="true" ht="16.5" hidden="false" customHeight="true" outlineLevel="0" collapsed="false">
      <c r="A21" s="196" t="s">
        <v>31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46" t="n">
        <f aca="false">BE9</f>
        <v>2928664.002</v>
      </c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 t="n">
        <f aca="false">BS9</f>
        <v>2928664.002</v>
      </c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</row>
    <row r="22" s="147" customFormat="true" ht="28.5" hidden="false" customHeight="true" outlineLevel="0" collapsed="false">
      <c r="A22" s="197" t="s">
        <v>441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</row>
    <row r="23" customFormat="false" ht="15" hidden="tru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</row>
    <row r="24" s="166" customFormat="true" ht="19.5" hidden="true" customHeight="true" outlineLevel="0" collapsed="false">
      <c r="A24" s="166" t="s">
        <v>442</v>
      </c>
    </row>
    <row r="25" s="166" customFormat="true" ht="12.75" hidden="true" customHeight="true" outlineLevel="0" collapsed="false"/>
    <row r="26" s="156" customFormat="true" ht="19.5" hidden="true" customHeight="true" outlineLevel="0" collapsed="false">
      <c r="A26" s="154" t="s">
        <v>228</v>
      </c>
      <c r="B26" s="154"/>
      <c r="C26" s="154"/>
      <c r="D26" s="154"/>
      <c r="E26" s="154"/>
      <c r="F26" s="154"/>
      <c r="G26" s="154" t="s">
        <v>384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428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 t="s">
        <v>429</v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 t="s">
        <v>443</v>
      </c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01" t="s">
        <v>363</v>
      </c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</row>
    <row r="27" s="156" customFormat="true" ht="67.5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01" t="s">
        <v>431</v>
      </c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 t="s">
        <v>365</v>
      </c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 t="s">
        <v>366</v>
      </c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</row>
    <row r="28" s="156" customFormat="true" ht="28.5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 t="s">
        <v>370</v>
      </c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 t="s">
        <v>405</v>
      </c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</row>
    <row r="29" s="160" customFormat="true" ht="12.75" hidden="true" customHeight="true" outlineLevel="0" collapsed="false">
      <c r="A29" s="158" t="n">
        <v>1</v>
      </c>
      <c r="B29" s="158"/>
      <c r="C29" s="158"/>
      <c r="D29" s="158"/>
      <c r="E29" s="158"/>
      <c r="F29" s="158"/>
      <c r="G29" s="158" t="n">
        <v>2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 t="n">
        <v>3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 t="n">
        <v>4</v>
      </c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 t="n">
        <v>5</v>
      </c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 t="n">
        <v>6</v>
      </c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 t="n">
        <v>7</v>
      </c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 t="n">
        <v>8</v>
      </c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 t="n">
        <v>9</v>
      </c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</row>
    <row r="30" s="147" customFormat="true" ht="16.5" hidden="true" customHeight="true" outlineLevel="0" collapsed="false">
      <c r="A30" s="142" t="s">
        <v>57</v>
      </c>
      <c r="B30" s="142"/>
      <c r="C30" s="142"/>
      <c r="D30" s="142"/>
      <c r="E30" s="142"/>
      <c r="F30" s="142"/>
      <c r="G30" s="143" t="s">
        <v>444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50" t="s">
        <v>373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 t="s">
        <v>373</v>
      </c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</row>
    <row r="31" s="147" customFormat="true" ht="26.25" hidden="true" customHeight="true" outlineLevel="0" collapsed="false">
      <c r="A31" s="142" t="s">
        <v>240</v>
      </c>
      <c r="B31" s="142"/>
      <c r="C31" s="142"/>
      <c r="D31" s="142"/>
      <c r="E31" s="142"/>
      <c r="F31" s="142"/>
      <c r="G31" s="143" t="s">
        <v>445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50" t="s">
        <v>373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 t="s">
        <v>373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44" t="s">
        <v>373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 t="s">
        <v>373</v>
      </c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 t="s">
        <v>373</v>
      </c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50" t="s">
        <v>373</v>
      </c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 t="s">
        <v>373</v>
      </c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</row>
    <row r="32" s="147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</row>
    <row r="33" s="147" customFormat="true" ht="16.5" hidden="true" customHeight="true" outlineLevel="0" collapsed="false">
      <c r="A33" s="142" t="s">
        <v>58</v>
      </c>
      <c r="B33" s="142"/>
      <c r="C33" s="142"/>
      <c r="D33" s="142"/>
      <c r="E33" s="142"/>
      <c r="F33" s="142"/>
      <c r="G33" s="143" t="s">
        <v>446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50" t="s">
        <v>373</v>
      </c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 t="s">
        <v>373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</row>
    <row r="34" s="147" customFormat="true" ht="16.5" hidden="true" customHeight="true" outlineLevel="0" collapsed="false">
      <c r="A34" s="142" t="s">
        <v>267</v>
      </c>
      <c r="B34" s="142"/>
      <c r="C34" s="142"/>
      <c r="D34" s="142"/>
      <c r="E34" s="142"/>
      <c r="F34" s="142"/>
      <c r="G34" s="143" t="s">
        <v>447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50" t="s">
        <v>373</v>
      </c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 t="s">
        <v>373</v>
      </c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44" t="s">
        <v>373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 t="s">
        <v>373</v>
      </c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 t="s">
        <v>373</v>
      </c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50" t="s">
        <v>373</v>
      </c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 t="s">
        <v>373</v>
      </c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</row>
    <row r="35" s="147" customFormat="true" ht="16.5" hidden="true" customHeight="true" outlineLevel="0" collapsed="false">
      <c r="A35" s="199"/>
      <c r="B35" s="199"/>
      <c r="C35" s="199"/>
      <c r="D35" s="199"/>
      <c r="E35" s="199"/>
      <c r="F35" s="19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</row>
    <row r="36" s="147" customFormat="true" ht="16.5" hidden="true" customHeight="true" outlineLevel="0" collapsed="false">
      <c r="A36" s="199"/>
      <c r="B36" s="199"/>
      <c r="C36" s="199"/>
      <c r="D36" s="199"/>
      <c r="E36" s="199"/>
      <c r="F36" s="199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</row>
    <row r="37" s="147" customFormat="true" ht="16.5" hidden="true" customHeight="true" outlineLevel="0" collapsed="false">
      <c r="A37" s="201" t="s">
        <v>315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</row>
    <row r="38" s="147" customFormat="true" ht="16.5" hidden="true" customHeight="true" outlineLevel="0" collapsed="false">
      <c r="A38" s="202" t="s">
        <v>448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customFormat="false" ht="15" hidden="true" customHeight="false" outlineLevel="0" collapsed="false"/>
    <row r="41" s="166" customFormat="true" ht="15" hidden="false" customHeight="false" outlineLevel="0" collapsed="false">
      <c r="A41" s="166" t="s">
        <v>449</v>
      </c>
    </row>
    <row r="42" s="166" customFormat="true" ht="12.75" hidden="false" customHeight="true" outlineLevel="0" collapsed="false"/>
    <row r="43" s="156" customFormat="true" ht="18.75" hidden="false" customHeight="true" outlineLevel="0" collapsed="false">
      <c r="A43" s="154" t="s">
        <v>228</v>
      </c>
      <c r="B43" s="154"/>
      <c r="C43" s="154"/>
      <c r="D43" s="154"/>
      <c r="E43" s="154"/>
      <c r="F43" s="154"/>
      <c r="G43" s="154" t="s">
        <v>450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5" t="s">
        <v>296</v>
      </c>
      <c r="AD43" s="155"/>
      <c r="AE43" s="155"/>
      <c r="AF43" s="155"/>
      <c r="AG43" s="155"/>
      <c r="AH43" s="155"/>
      <c r="AI43" s="155"/>
      <c r="AJ43" s="155"/>
      <c r="AK43" s="155"/>
      <c r="AL43" s="154" t="s">
        <v>451</v>
      </c>
      <c r="AM43" s="154"/>
      <c r="AN43" s="154"/>
      <c r="AO43" s="154"/>
      <c r="AP43" s="154"/>
      <c r="AQ43" s="154"/>
      <c r="AR43" s="154"/>
      <c r="AS43" s="154"/>
      <c r="AT43" s="154"/>
      <c r="AU43" s="154"/>
      <c r="AV43" s="203" t="s">
        <v>452</v>
      </c>
      <c r="AW43" s="203"/>
      <c r="AX43" s="203"/>
      <c r="AY43" s="203"/>
      <c r="AZ43" s="203"/>
      <c r="BA43" s="203"/>
      <c r="BB43" s="203"/>
      <c r="BC43" s="203"/>
      <c r="BD43" s="203"/>
      <c r="BE43" s="154" t="s">
        <v>453</v>
      </c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01" t="s">
        <v>363</v>
      </c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</row>
    <row r="44" s="156" customFormat="true" ht="67.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/>
      <c r="AD44" s="155"/>
      <c r="AE44" s="155"/>
      <c r="AF44" s="155"/>
      <c r="AG44" s="155"/>
      <c r="AH44" s="155"/>
      <c r="AI44" s="155"/>
      <c r="AJ44" s="155"/>
      <c r="AK44" s="155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203"/>
      <c r="AW44" s="203"/>
      <c r="AX44" s="203"/>
      <c r="AY44" s="203"/>
      <c r="AZ44" s="203"/>
      <c r="BA44" s="203"/>
      <c r="BB44" s="203"/>
      <c r="BC44" s="203"/>
      <c r="BD44" s="203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01" t="s">
        <v>431</v>
      </c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 t="s">
        <v>365</v>
      </c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204" t="s">
        <v>366</v>
      </c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</row>
    <row r="45" s="156" customFormat="true" ht="32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/>
      <c r="AD45" s="155"/>
      <c r="AE45" s="155"/>
      <c r="AF45" s="155"/>
      <c r="AG45" s="155"/>
      <c r="AH45" s="155"/>
      <c r="AI45" s="155"/>
      <c r="AJ45" s="155"/>
      <c r="AK45" s="155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203"/>
      <c r="AW45" s="203"/>
      <c r="AX45" s="203"/>
      <c r="AY45" s="203"/>
      <c r="AZ45" s="203"/>
      <c r="BA45" s="203"/>
      <c r="BB45" s="203"/>
      <c r="BC45" s="203"/>
      <c r="BD45" s="203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 t="s">
        <v>370</v>
      </c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 t="s">
        <v>405</v>
      </c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</row>
    <row r="46" s="160" customFormat="true" ht="12.75" hidden="false" customHeight="true" outlineLevel="0" collapsed="false">
      <c r="A46" s="158" t="n">
        <v>1</v>
      </c>
      <c r="B46" s="158"/>
      <c r="C46" s="158"/>
      <c r="D46" s="158"/>
      <c r="E46" s="158"/>
      <c r="F46" s="158"/>
      <c r="G46" s="158" t="n">
        <v>2</v>
      </c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205" t="n">
        <v>3</v>
      </c>
      <c r="AD46" s="205"/>
      <c r="AE46" s="205"/>
      <c r="AF46" s="205"/>
      <c r="AG46" s="205"/>
      <c r="AH46" s="205"/>
      <c r="AI46" s="205"/>
      <c r="AJ46" s="205"/>
      <c r="AK46" s="205"/>
      <c r="AL46" s="206" t="n">
        <v>4</v>
      </c>
      <c r="AM46" s="206"/>
      <c r="AN46" s="206"/>
      <c r="AO46" s="206"/>
      <c r="AP46" s="206"/>
      <c r="AQ46" s="206"/>
      <c r="AR46" s="206"/>
      <c r="AS46" s="206"/>
      <c r="AT46" s="206"/>
      <c r="AU46" s="206"/>
      <c r="AV46" s="207" t="n">
        <v>5</v>
      </c>
      <c r="AW46" s="207"/>
      <c r="AX46" s="207"/>
      <c r="AY46" s="207"/>
      <c r="AZ46" s="207"/>
      <c r="BA46" s="207"/>
      <c r="BB46" s="207"/>
      <c r="BC46" s="207"/>
      <c r="BD46" s="207"/>
      <c r="BE46" s="158" t="n">
        <v>6</v>
      </c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 t="n">
        <v>7</v>
      </c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 t="n">
        <v>8</v>
      </c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 t="n">
        <v>9</v>
      </c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 t="n">
        <v>10</v>
      </c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</row>
    <row r="47" s="147" customFormat="true" ht="15.75" hidden="false" customHeight="true" outlineLevel="0" collapsed="false">
      <c r="A47" s="142" t="s">
        <v>57</v>
      </c>
      <c r="B47" s="142"/>
      <c r="C47" s="142"/>
      <c r="D47" s="142"/>
      <c r="E47" s="142"/>
      <c r="F47" s="142"/>
      <c r="G47" s="143" t="s">
        <v>454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205" t="s">
        <v>373</v>
      </c>
      <c r="AD47" s="205"/>
      <c r="AE47" s="205"/>
      <c r="AF47" s="205"/>
      <c r="AG47" s="205"/>
      <c r="AH47" s="205"/>
      <c r="AI47" s="205"/>
      <c r="AJ47" s="205"/>
      <c r="AK47" s="205"/>
      <c r="AL47" s="206" t="s">
        <v>373</v>
      </c>
      <c r="AM47" s="206"/>
      <c r="AN47" s="206"/>
      <c r="AO47" s="206"/>
      <c r="AP47" s="206"/>
      <c r="AQ47" s="206"/>
      <c r="AR47" s="206"/>
      <c r="AS47" s="206"/>
      <c r="AT47" s="206"/>
      <c r="AU47" s="206"/>
      <c r="AV47" s="207" t="s">
        <v>373</v>
      </c>
      <c r="AW47" s="207"/>
      <c r="AX47" s="207"/>
      <c r="AY47" s="207"/>
      <c r="AZ47" s="207"/>
      <c r="BA47" s="207"/>
      <c r="BB47" s="207"/>
      <c r="BC47" s="207"/>
      <c r="BD47" s="207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</row>
    <row r="48" s="147" customFormat="true" ht="16.5" hidden="false" customHeight="true" outlineLevel="0" collapsed="false">
      <c r="A48" s="199"/>
      <c r="B48" s="199"/>
      <c r="C48" s="199"/>
      <c r="D48" s="199"/>
      <c r="E48" s="199"/>
      <c r="F48" s="199"/>
      <c r="G48" s="154" t="s">
        <v>363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205" t="s">
        <v>373</v>
      </c>
      <c r="AD48" s="205"/>
      <c r="AE48" s="205"/>
      <c r="AF48" s="205"/>
      <c r="AG48" s="205"/>
      <c r="AH48" s="205"/>
      <c r="AI48" s="205"/>
      <c r="AJ48" s="205"/>
      <c r="AK48" s="205"/>
      <c r="AL48" s="206" t="s">
        <v>373</v>
      </c>
      <c r="AM48" s="206"/>
      <c r="AN48" s="206"/>
      <c r="AO48" s="206"/>
      <c r="AP48" s="206"/>
      <c r="AQ48" s="206"/>
      <c r="AR48" s="206"/>
      <c r="AS48" s="206"/>
      <c r="AT48" s="206"/>
      <c r="AU48" s="206"/>
      <c r="AV48" s="207" t="s">
        <v>373</v>
      </c>
      <c r="AW48" s="207"/>
      <c r="AX48" s="207"/>
      <c r="AY48" s="207"/>
      <c r="AZ48" s="207"/>
      <c r="BA48" s="207"/>
      <c r="BB48" s="207"/>
      <c r="BC48" s="207"/>
      <c r="BD48" s="207"/>
      <c r="BE48" s="144" t="s">
        <v>373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 t="s">
        <v>373</v>
      </c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 t="s">
        <v>373</v>
      </c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50" t="s">
        <v>373</v>
      </c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 t="s">
        <v>373</v>
      </c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</row>
    <row r="49" s="147" customFormat="true" ht="53.25" hidden="false" customHeight="true" outlineLevel="0" collapsed="false">
      <c r="A49" s="199" t="s">
        <v>240</v>
      </c>
      <c r="B49" s="199"/>
      <c r="C49" s="199"/>
      <c r="D49" s="199"/>
      <c r="E49" s="199"/>
      <c r="F49" s="199"/>
      <c r="G49" s="143" t="s">
        <v>455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5" t="n">
        <v>292</v>
      </c>
      <c r="AD49" s="155"/>
      <c r="AE49" s="155"/>
      <c r="AF49" s="155"/>
      <c r="AG49" s="155"/>
      <c r="AH49" s="155"/>
      <c r="AI49" s="155"/>
      <c r="AJ49" s="155"/>
      <c r="AK49" s="155"/>
      <c r="AL49" s="208" t="n">
        <v>2000</v>
      </c>
      <c r="AM49" s="208"/>
      <c r="AN49" s="208"/>
      <c r="AO49" s="208"/>
      <c r="AP49" s="208"/>
      <c r="AQ49" s="208"/>
      <c r="AR49" s="208"/>
      <c r="AS49" s="208"/>
      <c r="AT49" s="208"/>
      <c r="AU49" s="208"/>
      <c r="AV49" s="209" t="n">
        <v>4</v>
      </c>
      <c r="AW49" s="209"/>
      <c r="AX49" s="209"/>
      <c r="AY49" s="209"/>
      <c r="AZ49" s="209"/>
      <c r="BA49" s="209"/>
      <c r="BB49" s="209"/>
      <c r="BC49" s="209"/>
      <c r="BD49" s="209"/>
      <c r="BE49" s="146" t="n">
        <f aca="false">AL49*AV49</f>
        <v>8000</v>
      </c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63" t="n">
        <f aca="false">BE49</f>
        <v>8000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</row>
    <row r="50" s="147" customFormat="true" ht="48" hidden="false" customHeight="true" outlineLevel="0" collapsed="false">
      <c r="A50" s="199" t="s">
        <v>375</v>
      </c>
      <c r="B50" s="199"/>
      <c r="C50" s="199"/>
      <c r="D50" s="199"/>
      <c r="E50" s="199"/>
      <c r="F50" s="199"/>
      <c r="G50" s="143" t="s">
        <v>456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5" t="n">
        <v>293</v>
      </c>
      <c r="AD50" s="155"/>
      <c r="AE50" s="155"/>
      <c r="AF50" s="155"/>
      <c r="AG50" s="155"/>
      <c r="AH50" s="155"/>
      <c r="AI50" s="155"/>
      <c r="AJ50" s="155"/>
      <c r="AK50" s="155"/>
      <c r="AL50" s="208" t="n">
        <v>2992.23</v>
      </c>
      <c r="AM50" s="208"/>
      <c r="AN50" s="208"/>
      <c r="AO50" s="208"/>
      <c r="AP50" s="208"/>
      <c r="AQ50" s="208"/>
      <c r="AR50" s="208"/>
      <c r="AS50" s="208"/>
      <c r="AT50" s="208"/>
      <c r="AU50" s="208"/>
      <c r="AV50" s="209" t="n">
        <v>4</v>
      </c>
      <c r="AW50" s="209"/>
      <c r="AX50" s="209"/>
      <c r="AY50" s="209"/>
      <c r="AZ50" s="209"/>
      <c r="BA50" s="209"/>
      <c r="BB50" s="209"/>
      <c r="BC50" s="209"/>
      <c r="BD50" s="209"/>
      <c r="BE50" s="146" t="n">
        <f aca="false">AL50*AV50</f>
        <v>11968.92</v>
      </c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63" t="n">
        <f aca="false">BE50</f>
        <v>11968.92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</row>
    <row r="51" s="147" customFormat="true" ht="21" hidden="false" customHeight="true" outlineLevel="0" collapsed="false">
      <c r="A51" s="199" t="s">
        <v>377</v>
      </c>
      <c r="B51" s="199"/>
      <c r="C51" s="199"/>
      <c r="D51" s="199"/>
      <c r="E51" s="199"/>
      <c r="F51" s="199"/>
      <c r="G51" s="154" t="s">
        <v>457</v>
      </c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5" t="n">
        <v>295</v>
      </c>
      <c r="AD51" s="155"/>
      <c r="AE51" s="155"/>
      <c r="AF51" s="155"/>
      <c r="AG51" s="155"/>
      <c r="AH51" s="155"/>
      <c r="AI51" s="155"/>
      <c r="AJ51" s="155"/>
      <c r="AK51" s="155"/>
      <c r="AL51" s="208" t="n">
        <v>30000</v>
      </c>
      <c r="AM51" s="208"/>
      <c r="AN51" s="208"/>
      <c r="AO51" s="208"/>
      <c r="AP51" s="208"/>
      <c r="AQ51" s="208"/>
      <c r="AR51" s="208"/>
      <c r="AS51" s="208"/>
      <c r="AT51" s="208"/>
      <c r="AU51" s="208"/>
      <c r="AV51" s="209" t="n">
        <v>1</v>
      </c>
      <c r="AW51" s="209"/>
      <c r="AX51" s="209"/>
      <c r="AY51" s="209"/>
      <c r="AZ51" s="209"/>
      <c r="BA51" s="209"/>
      <c r="BB51" s="209"/>
      <c r="BC51" s="209"/>
      <c r="BD51" s="209"/>
      <c r="BE51" s="146" t="n">
        <f aca="false">AL51*AV51</f>
        <v>30000</v>
      </c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63" t="n">
        <f aca="false">BE51</f>
        <v>30000</v>
      </c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</row>
    <row r="52" s="147" customFormat="true" ht="24.75" hidden="false" customHeight="true" outlineLevel="0" collapsed="false">
      <c r="A52" s="201" t="s">
        <v>315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146" t="n">
        <f aca="false">SUM(BE49:BR51)</f>
        <v>49968.92</v>
      </c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63" t="n">
        <f aca="false">BE52</f>
        <v>49968.92</v>
      </c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21" hidden="false" customHeight="true" outlineLevel="0" collapsed="false">
      <c r="A53" s="151" t="s">
        <v>458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2" width="0.85"/>
    <col collapsed="false" customWidth="true" hidden="false" outlineLevel="0" max="122" min="122" style="152" width="2.42"/>
    <col collapsed="false" customWidth="false" hidden="false" outlineLevel="0" max="123" min="123" style="152" width="0.85"/>
    <col collapsed="false" customWidth="true" hidden="false" outlineLevel="0" max="124" min="124" style="152" width="2.28"/>
    <col collapsed="false" customWidth="false" hidden="false" outlineLevel="0" max="257" min="125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59</v>
      </c>
    </row>
    <row r="3" s="166" customFormat="true" ht="18" hidden="false" customHeight="true" outlineLevel="0" collapsed="false">
      <c r="A3" s="166" t="s">
        <v>460</v>
      </c>
    </row>
    <row r="4" s="166" customFormat="true" ht="12.75" hidden="false" customHeight="true" outlineLevel="0" collapsed="false"/>
    <row r="5" s="156" customFormat="true" ht="16.5" hidden="false" customHeight="true" outlineLevel="0" collapsed="false">
      <c r="A5" s="154" t="s">
        <v>228</v>
      </c>
      <c r="B5" s="154"/>
      <c r="C5" s="154"/>
      <c r="D5" s="154"/>
      <c r="E5" s="154"/>
      <c r="F5" s="154"/>
      <c r="G5" s="154" t="s">
        <v>384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 t="s">
        <v>461</v>
      </c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 t="s">
        <v>462</v>
      </c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5" t="s">
        <v>463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4" t="s">
        <v>464</v>
      </c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01" t="s">
        <v>363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</row>
    <row r="6" s="156" customFormat="true" ht="85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01" t="s">
        <v>465</v>
      </c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 t="s">
        <v>365</v>
      </c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 t="s">
        <v>366</v>
      </c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156" customFormat="true" ht="28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 t="s">
        <v>370</v>
      </c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 t="s">
        <v>405</v>
      </c>
      <c r="DL7" s="101"/>
      <c r="DM7" s="101"/>
      <c r="DN7" s="101"/>
      <c r="DO7" s="101"/>
      <c r="DP7" s="101"/>
      <c r="DQ7" s="101"/>
      <c r="DR7" s="101"/>
      <c r="DS7" s="101"/>
      <c r="DT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 t="n">
        <v>3</v>
      </c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 t="n">
        <v>4</v>
      </c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8" t="n">
        <v>6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7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 t="n">
        <v>8</v>
      </c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 t="n">
        <v>9</v>
      </c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 t="n">
        <v>10</v>
      </c>
      <c r="DL8" s="158"/>
      <c r="DM8" s="158"/>
      <c r="DN8" s="158"/>
      <c r="DO8" s="158"/>
      <c r="DP8" s="158"/>
      <c r="DQ8" s="158"/>
      <c r="DR8" s="158"/>
      <c r="DS8" s="158"/>
      <c r="DT8" s="158"/>
    </row>
    <row r="9" s="147" customFormat="true" ht="52.5" hidden="false" customHeight="true" outlineLevel="0" collapsed="false">
      <c r="A9" s="142" t="s">
        <v>57</v>
      </c>
      <c r="B9" s="142"/>
      <c r="C9" s="142"/>
      <c r="D9" s="142"/>
      <c r="E9" s="142"/>
      <c r="F9" s="142"/>
      <c r="G9" s="154" t="s">
        <v>466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 t="n">
        <v>5</v>
      </c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 t="n">
        <v>12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75" t="n">
        <v>2650</v>
      </c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46" t="n">
        <f aca="false">Z9*AM9*AZ9</f>
        <v>159000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 t="n">
        <f aca="false">BL9</f>
        <v>159000</v>
      </c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</row>
    <row r="10" s="147" customFormat="true" ht="91.5" hidden="false" customHeight="true" outlineLevel="0" collapsed="false">
      <c r="A10" s="142" t="s">
        <v>58</v>
      </c>
      <c r="B10" s="142"/>
      <c r="C10" s="142"/>
      <c r="D10" s="142"/>
      <c r="E10" s="142"/>
      <c r="F10" s="142"/>
      <c r="G10" s="154" t="s">
        <v>467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44" t="n">
        <v>5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 t="n">
        <v>12</v>
      </c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75" t="n">
        <v>1750</v>
      </c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46" t="n">
        <f aca="false">Z10*AM10*AZ10</f>
        <v>105000</v>
      </c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f aca="false">BL10</f>
        <v>105000</v>
      </c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</row>
    <row r="11" s="147" customFormat="true" ht="26.25" hidden="true" customHeight="true" outlineLevel="0" collapsed="false">
      <c r="A11" s="142" t="s">
        <v>59</v>
      </c>
      <c r="B11" s="142"/>
      <c r="C11" s="142"/>
      <c r="D11" s="142"/>
      <c r="E11" s="142"/>
      <c r="F11" s="142"/>
      <c r="G11" s="154" t="s">
        <v>468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</row>
    <row r="12" s="147" customFormat="true" ht="78.75" hidden="true" customHeight="true" outlineLevel="0" collapsed="false">
      <c r="A12" s="142" t="s">
        <v>60</v>
      </c>
      <c r="B12" s="142"/>
      <c r="C12" s="142"/>
      <c r="D12" s="142"/>
      <c r="E12" s="142"/>
      <c r="F12" s="142"/>
      <c r="G12" s="154" t="s">
        <v>469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</row>
    <row r="13" s="147" customFormat="true" ht="80.25" hidden="true" customHeight="true" outlineLevel="0" collapsed="false">
      <c r="A13" s="142" t="s">
        <v>61</v>
      </c>
      <c r="B13" s="142"/>
      <c r="C13" s="142"/>
      <c r="D13" s="142"/>
      <c r="E13" s="142"/>
      <c r="F13" s="142"/>
      <c r="G13" s="154" t="s">
        <v>470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</row>
    <row r="14" s="147" customFormat="true" ht="52.5" hidden="true" customHeight="true" outlineLevel="0" collapsed="false">
      <c r="A14" s="142" t="s">
        <v>62</v>
      </c>
      <c r="B14" s="142"/>
      <c r="C14" s="142"/>
      <c r="D14" s="142"/>
      <c r="E14" s="142"/>
      <c r="F14" s="142"/>
      <c r="G14" s="154" t="s">
        <v>471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</row>
    <row r="15" s="147" customFormat="true" ht="26.25" hidden="false" customHeight="true" outlineLevel="0" collapsed="false">
      <c r="A15" s="142" t="s">
        <v>59</v>
      </c>
      <c r="B15" s="142"/>
      <c r="C15" s="142"/>
      <c r="D15" s="142"/>
      <c r="E15" s="142"/>
      <c r="F15" s="142"/>
      <c r="G15" s="154" t="s">
        <v>472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44" t="n">
        <v>4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 t="n">
        <v>12</v>
      </c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75" t="n">
        <v>2162.9167</v>
      </c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46" t="n">
        <f aca="false">Z15*AM15*AZ15</f>
        <v>103820.0016</v>
      </c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 t="n">
        <f aca="false">BL15</f>
        <v>103820.0016</v>
      </c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147" customFormat="true" ht="66.75" hidden="true" customHeight="true" outlineLevel="0" collapsed="false">
      <c r="A16" s="142" t="s">
        <v>64</v>
      </c>
      <c r="B16" s="142"/>
      <c r="C16" s="142"/>
      <c r="D16" s="142"/>
      <c r="E16" s="142"/>
      <c r="F16" s="142"/>
      <c r="G16" s="154" t="s">
        <v>473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147" customFormat="true" ht="39" hidden="true" customHeight="true" outlineLevel="0" collapsed="false">
      <c r="A17" s="199"/>
      <c r="B17" s="199"/>
      <c r="C17" s="199"/>
      <c r="D17" s="199"/>
      <c r="E17" s="199"/>
      <c r="F17" s="199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8" s="147" customFormat="true" ht="16.5" hidden="false" customHeight="true" outlineLevel="0" collapsed="false">
      <c r="A18" s="201" t="s">
        <v>315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146" t="n">
        <f aca="false">BL15+BL10+BL9</f>
        <v>367820.0016</v>
      </c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 t="n">
        <f aca="false">BX15+BX10+BX9</f>
        <v>367820.0016</v>
      </c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11" activeCellId="0" sqref="AU11:BG11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2" width="0.85"/>
    <col collapsed="false" customWidth="true" hidden="false" outlineLevel="0" max="24" min="24" style="152" width="2.7"/>
    <col collapsed="false" customWidth="false" hidden="false" outlineLevel="0" max="58" min="25" style="152" width="0.85"/>
    <col collapsed="false" customWidth="true" hidden="false" outlineLevel="0" max="59" min="59" style="152" width="2.56"/>
    <col collapsed="false" customWidth="false" hidden="false" outlineLevel="0" max="257" min="60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74</v>
      </c>
    </row>
    <row r="3" s="166" customFormat="true" ht="12.75" hidden="false" customHeight="true" outlineLevel="0" collapsed="false"/>
    <row r="4" s="156" customFormat="true" ht="11.25" hidden="false" customHeight="true" outlineLevel="0" collapsed="false">
      <c r="A4" s="154" t="s">
        <v>228</v>
      </c>
      <c r="B4" s="154"/>
      <c r="C4" s="154"/>
      <c r="D4" s="154"/>
      <c r="E4" s="154"/>
      <c r="F4" s="154"/>
      <c r="G4" s="154" t="s">
        <v>3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475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 t="s">
        <v>476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 t="s">
        <v>477</v>
      </c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5" t="s">
        <v>478</v>
      </c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4" t="s">
        <v>479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01" t="s">
        <v>363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</row>
    <row r="5" s="156" customFormat="true" ht="84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204" t="s">
        <v>390</v>
      </c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 t="s">
        <v>365</v>
      </c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 t="s">
        <v>366</v>
      </c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</row>
    <row r="6" s="156" customFormat="true" ht="26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101" t="s">
        <v>370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 t="s">
        <v>371</v>
      </c>
      <c r="DT6" s="101"/>
      <c r="DU6" s="101"/>
      <c r="DV6" s="101"/>
      <c r="DW6" s="101"/>
      <c r="DX6" s="101"/>
      <c r="DY6" s="101"/>
      <c r="DZ6" s="101"/>
      <c r="EA6" s="101"/>
      <c r="EB6" s="101"/>
    </row>
    <row r="7" s="160" customFormat="true" ht="12.75" hidden="false" customHeight="false" outlineLevel="0" collapsed="false">
      <c r="A7" s="158" t="n">
        <v>1</v>
      </c>
      <c r="B7" s="158"/>
      <c r="C7" s="158"/>
      <c r="D7" s="158"/>
      <c r="E7" s="158"/>
      <c r="F7" s="158"/>
      <c r="G7" s="158" t="n">
        <v>2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 t="n">
        <v>3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n">
        <v>4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n">
        <v>5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8" t="n">
        <v>7</v>
      </c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210" t="n">
        <v>8</v>
      </c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 t="n">
        <v>9</v>
      </c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10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 t="n">
        <v>11</v>
      </c>
      <c r="DT7" s="210"/>
      <c r="DU7" s="210"/>
      <c r="DV7" s="210"/>
      <c r="DW7" s="210"/>
      <c r="DX7" s="210"/>
      <c r="DY7" s="210"/>
      <c r="DZ7" s="210"/>
      <c r="EA7" s="210"/>
      <c r="EB7" s="210"/>
    </row>
    <row r="8" s="147" customFormat="true" ht="68.25" hidden="false" customHeight="true" outlineLevel="0" collapsed="false">
      <c r="A8" s="199" t="s">
        <v>57</v>
      </c>
      <c r="B8" s="199"/>
      <c r="C8" s="199"/>
      <c r="D8" s="199"/>
      <c r="E8" s="199"/>
      <c r="F8" s="199"/>
      <c r="G8" s="101" t="s">
        <v>480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44" t="n">
        <v>247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 t="s">
        <v>481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 t="n">
        <v>1327.62122</v>
      </c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76" t="n">
        <v>1951.35</v>
      </c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46" t="n">
        <f aca="false">AU8*BH8</f>
        <v>2590653.667647</v>
      </c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 t="n">
        <f aca="false">BS8</f>
        <v>2590653.667647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</row>
    <row r="9" s="147" customFormat="true" ht="68.25" hidden="false" customHeight="true" outlineLevel="0" collapsed="false">
      <c r="A9" s="199" t="s">
        <v>58</v>
      </c>
      <c r="B9" s="199"/>
      <c r="C9" s="199"/>
      <c r="D9" s="199"/>
      <c r="E9" s="199"/>
      <c r="F9" s="199"/>
      <c r="G9" s="101" t="s">
        <v>482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44" t="n">
        <v>247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 t="s">
        <v>481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 t="n">
        <v>1</v>
      </c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75" t="n">
        <v>7590.82</v>
      </c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46" t="n">
        <f aca="false">AU9*BH9</f>
        <v>7590.82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6" t="n">
        <f aca="false">BS9</f>
        <v>7590.82</v>
      </c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4"/>
      <c r="DT9" s="144"/>
      <c r="DU9" s="144"/>
      <c r="DV9" s="144"/>
      <c r="DW9" s="144"/>
      <c r="DX9" s="144"/>
      <c r="DY9" s="144"/>
      <c r="DZ9" s="144"/>
      <c r="EA9" s="144"/>
      <c r="EB9" s="144"/>
    </row>
    <row r="10" s="147" customFormat="true" ht="30.75" hidden="false" customHeight="true" outlineLevel="0" collapsed="false">
      <c r="A10" s="199" t="s">
        <v>59</v>
      </c>
      <c r="B10" s="199"/>
      <c r="C10" s="199"/>
      <c r="D10" s="199"/>
      <c r="E10" s="199"/>
      <c r="F10" s="199"/>
      <c r="G10" s="101" t="s">
        <v>483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44" t="n">
        <v>247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 t="s">
        <v>484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211" t="n">
        <v>127165.036</v>
      </c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2" t="n">
        <v>10.71</v>
      </c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146" t="n">
        <f aca="false">AU10*BH10</f>
        <v>1361937.53556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 t="n">
        <f aca="false">BS10</f>
        <v>1361937.53556</v>
      </c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</row>
    <row r="11" s="147" customFormat="true" ht="29.25" hidden="false" customHeight="true" outlineLevel="0" collapsed="false">
      <c r="A11" s="199" t="s">
        <v>60</v>
      </c>
      <c r="B11" s="199"/>
      <c r="C11" s="199"/>
      <c r="D11" s="199"/>
      <c r="E11" s="199"/>
      <c r="F11" s="199"/>
      <c r="G11" s="101" t="s">
        <v>485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44" t="n">
        <v>247</v>
      </c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 t="s">
        <v>484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 t="n">
        <v>125687.668</v>
      </c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212" t="n">
        <v>10.71</v>
      </c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146" t="n">
        <f aca="false">AU11*BH11</f>
        <v>1346114.92428</v>
      </c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 t="n">
        <f aca="false">BS11</f>
        <v>1346114.92428</v>
      </c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</row>
    <row r="12" s="147" customFormat="true" ht="71.25" hidden="false" customHeight="true" outlineLevel="0" collapsed="false">
      <c r="A12" s="199" t="s">
        <v>63</v>
      </c>
      <c r="B12" s="199"/>
      <c r="C12" s="199"/>
      <c r="D12" s="199"/>
      <c r="E12" s="199"/>
      <c r="F12" s="199"/>
      <c r="G12" s="154" t="s">
        <v>486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61" t="n">
        <v>244</v>
      </c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 t="s">
        <v>487</v>
      </c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 t="n">
        <v>4272</v>
      </c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 t="n">
        <v>58.43</v>
      </c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3" t="n">
        <f aca="false">AU12*BH12</f>
        <v>249612.96</v>
      </c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46" t="n">
        <f aca="false">BS12</f>
        <v>249612.96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</row>
    <row r="13" s="147" customFormat="true" ht="71.25" hidden="false" customHeight="true" outlineLevel="0" collapsed="false">
      <c r="A13" s="199" t="s">
        <v>64</v>
      </c>
      <c r="B13" s="199"/>
      <c r="C13" s="199"/>
      <c r="D13" s="199"/>
      <c r="E13" s="199"/>
      <c r="F13" s="199"/>
      <c r="G13" s="154" t="s">
        <v>486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61" t="n">
        <v>244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 t="s">
        <v>487</v>
      </c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 t="n">
        <v>4272</v>
      </c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 t="n">
        <v>69.11</v>
      </c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3" t="n">
        <f aca="false">AU13*BH13</f>
        <v>295237.92</v>
      </c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46" t="n">
        <f aca="false">BS13</f>
        <v>295237.92</v>
      </c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</row>
    <row r="14" s="147" customFormat="true" ht="36" hidden="false" customHeight="true" outlineLevel="0" collapsed="false">
      <c r="A14" s="199" t="s">
        <v>66</v>
      </c>
      <c r="B14" s="199"/>
      <c r="C14" s="199"/>
      <c r="D14" s="199"/>
      <c r="E14" s="199"/>
      <c r="F14" s="199"/>
      <c r="G14" s="154" t="s">
        <v>488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61" t="n">
        <v>244</v>
      </c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 t="s">
        <v>487</v>
      </c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 t="n">
        <v>280</v>
      </c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 t="n">
        <v>924.33944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3" t="n">
        <f aca="false">AU14*BH14</f>
        <v>258815.0432</v>
      </c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 t="n">
        <f aca="false">BS14</f>
        <v>258815.0432</v>
      </c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</row>
    <row r="15" s="147" customFormat="true" ht="16.5" hidden="false" customHeight="true" outlineLevel="0" collapsed="false">
      <c r="A15" s="201" t="s">
        <v>315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146" t="n">
        <f aca="false">SUM(BS8:CE14)</f>
        <v>6109962.870687</v>
      </c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 t="n">
        <f aca="false">SUM(CF8:CR14)</f>
        <v>6102372.050687</v>
      </c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6" t="n">
        <f aca="false">DH9</f>
        <v>7590.82</v>
      </c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</row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10-03T13:23:38Z</cp:lastPrinted>
  <dcterms:modified xsi:type="dcterms:W3CDTF">2023-12-05T12:21:30Z</dcterms:modified>
  <cp:revision>0</cp:revision>
  <dc:subject/>
  <dc:title/>
</cp:coreProperties>
</file>